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vetto" sheetId="1" state="visible" r:id="rId2"/>
  </sheets>
  <definedNames>
    <definedName function="false" hidden="false" localSheetId="0" name="Excel_BuiltIn__FilterDatabase" vbProcedure="false">brevetto!$A$4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82">
  <si>
    <t xml:space="preserve">N° Homologation</t>
  </si>
  <si>
    <t xml:space="preserve">ASD ORGANIZZATRICE</t>
  </si>
  <si>
    <t xml:space="preserve">Code ACP</t>
  </si>
  <si>
    <t xml:space="preserve">DATA</t>
  </si>
  <si>
    <t xml:space="preserve">DISTANZA</t>
  </si>
  <si>
    <t xml:space="preserve">INFORMAZIONI</t>
  </si>
  <si>
    <t xml:space="preserve">Società del ciclista</t>
  </si>
  <si>
    <t xml:space="preserve">PARTENZA Orario</t>
  </si>
  <si>
    <t xml:space="preserve">ARRIVO Orario</t>
  </si>
  <si>
    <t xml:space="preserve">Ciclistica Salernitana Nicola Romano</t>
  </si>
  <si>
    <t xml:space="preserve">08/04/18</t>
  </si>
  <si>
    <t xml:space="preserve">200 km</t>
  </si>
  <si>
    <t xml:space="preserve">Médaille</t>
  </si>
  <si>
    <t xml:space="preserve">Sexe</t>
  </si>
  <si>
    <t xml:space="preserve">COGNOME</t>
  </si>
  <si>
    <t xml:space="preserve">NOME</t>
  </si>
  <si>
    <t xml:space="preserve">PROVINCIA ASD CICLISTA</t>
  </si>
  <si>
    <t xml:space="preserve">CODE ACP</t>
  </si>
  <si>
    <t xml:space="preserve">TEMPO</t>
  </si>
  <si>
    <t xml:space="preserve">(X)</t>
  </si>
  <si>
    <t xml:space="preserve">(F)</t>
  </si>
  <si>
    <t xml:space="preserve">Allocco</t>
  </si>
  <si>
    <t xml:space="preserve">Alfonso</t>
  </si>
  <si>
    <t xml:space="preserve">RANDONNEUR SALERNO</t>
  </si>
  <si>
    <t xml:space="preserve">BeCycle Club</t>
  </si>
  <si>
    <t xml:space="preserve">Salvatore</t>
  </si>
  <si>
    <t xml:space="preserve">Amato</t>
  </si>
  <si>
    <t xml:space="preserve">RANDONNEUR NAPOLI</t>
  </si>
  <si>
    <t xml:space="preserve">ASD Bici Sport Stabia</t>
  </si>
  <si>
    <t xml:space="preserve">Andrea</t>
  </si>
  <si>
    <t xml:space="preserve">ASD Zero a zero Cycling</t>
  </si>
  <si>
    <t xml:space="preserve">Ambrosio</t>
  </si>
  <si>
    <t xml:space="preserve">Raffaele</t>
  </si>
  <si>
    <t xml:space="preserve">ASD Tour Bike</t>
  </si>
  <si>
    <t xml:space="preserve">Amendola</t>
  </si>
  <si>
    <t xml:space="preserve">Carmine</t>
  </si>
  <si>
    <t xml:space="preserve">ASD Bike &amp; Sport</t>
  </si>
  <si>
    <t xml:space="preserve">Annuale</t>
  </si>
  <si>
    <t xml:space="preserve">Gabriele</t>
  </si>
  <si>
    <t xml:space="preserve">Team D'Aniello Cycling - I Soci</t>
  </si>
  <si>
    <t xml:space="preserve">Annunziata</t>
  </si>
  <si>
    <t xml:space="preserve">Aniello</t>
  </si>
  <si>
    <t xml:space="preserve">RANDONNEUR AVELLINO</t>
  </si>
  <si>
    <t xml:space="preserve">ASD TEAM BIKE MONTORO</t>
  </si>
  <si>
    <t xml:space="preserve">Barletta</t>
  </si>
  <si>
    <t xml:space="preserve">Alessandro</t>
  </si>
  <si>
    <t xml:space="preserve">RANDONNEUR TARANTO</t>
  </si>
  <si>
    <t xml:space="preserve">ASD Ciclisport2000 Focus Bikes Team</t>
  </si>
  <si>
    <t xml:space="preserve">Barlotti</t>
  </si>
  <si>
    <t xml:space="preserve">Cilento Bike Ciclidea</t>
  </si>
  <si>
    <t xml:space="preserve">Bassano</t>
  </si>
  <si>
    <t xml:space="preserve">Giovanni</t>
  </si>
  <si>
    <t xml:space="preserve">Beltotti</t>
  </si>
  <si>
    <t xml:space="preserve">Michele</t>
  </si>
  <si>
    <t xml:space="preserve">Bike in Tour Vallo di Diano</t>
  </si>
  <si>
    <t xml:space="preserve">Bevilacqua</t>
  </si>
  <si>
    <t xml:space="preserve">Claudio</t>
  </si>
  <si>
    <t xml:space="preserve">Cicli Ugolino Salerno</t>
  </si>
  <si>
    <t xml:space="preserve">Bianco</t>
  </si>
  <si>
    <t xml:space="preserve">Angelo</t>
  </si>
  <si>
    <t xml:space="preserve">GS Rosa Raffaele</t>
  </si>
  <si>
    <t xml:space="preserve">Borrelli </t>
  </si>
  <si>
    <t xml:space="preserve">RANDONNEUR MODENA</t>
  </si>
  <si>
    <t xml:space="preserve">GSC 3C - Castelfranco Emilia</t>
  </si>
  <si>
    <t xml:space="preserve">Brandolini</t>
  </si>
  <si>
    <t xml:space="preserve">Guido</t>
  </si>
  <si>
    <t xml:space="preserve">RANDONNEUR CASERTA</t>
  </si>
  <si>
    <t xml:space="preserve">Hard Bike ASD Sant'Arpino</t>
  </si>
  <si>
    <t xml:space="preserve">Buonanno</t>
  </si>
  <si>
    <t xml:space="preserve">Ottovolanti</t>
  </si>
  <si>
    <t xml:space="preserve">Buonomo</t>
  </si>
  <si>
    <t xml:space="preserve">Cannata</t>
  </si>
  <si>
    <t xml:space="preserve">Rosario</t>
  </si>
  <si>
    <t xml:space="preserve">Amici per la bici</t>
  </si>
  <si>
    <t xml:space="preserve">Capaldo</t>
  </si>
  <si>
    <t xml:space="preserve">Francesco Saverio</t>
  </si>
  <si>
    <t xml:space="preserve">Voyager Bike</t>
  </si>
  <si>
    <t xml:space="preserve">Caputo</t>
  </si>
  <si>
    <t xml:space="preserve">Luigi</t>
  </si>
  <si>
    <t xml:space="preserve">Carotenuto</t>
  </si>
  <si>
    <t xml:space="preserve">Caruso</t>
  </si>
  <si>
    <t xml:space="preserve">Vincenzo</t>
  </si>
  <si>
    <t xml:space="preserve">Cavaliere Bike CPS</t>
  </si>
  <si>
    <t xml:space="preserve">Cascone</t>
  </si>
  <si>
    <t xml:space="preserve">Catello</t>
  </si>
  <si>
    <t xml:space="preserve">Antonio</t>
  </si>
  <si>
    <t xml:space="preserve">Alfano Bike</t>
  </si>
  <si>
    <t xml:space="preserve">Caso</t>
  </si>
  <si>
    <t xml:space="preserve">Randagi Campani</t>
  </si>
  <si>
    <t xml:space="preserve">Cavaliere</t>
  </si>
  <si>
    <t xml:space="preserve">Cembalo</t>
  </si>
  <si>
    <t xml:space="preserve">RITIRATO</t>
  </si>
  <si>
    <t xml:space="preserve">Ciclistica Eboli Sele</t>
  </si>
  <si>
    <t xml:space="preserve">Cetta</t>
  </si>
  <si>
    <t xml:space="preserve">Ivano</t>
  </si>
  <si>
    <t xml:space="preserve">Avellino Road Club</t>
  </si>
  <si>
    <t xml:space="preserve">Chieffo</t>
  </si>
  <si>
    <t xml:space="preserve">Rudi</t>
  </si>
  <si>
    <t xml:space="preserve">Scandone Ciclismo</t>
  </si>
  <si>
    <t xml:space="preserve">Chierchia</t>
  </si>
  <si>
    <t xml:space="preserve">Ciro</t>
  </si>
  <si>
    <t xml:space="preserve">Ciarcia</t>
  </si>
  <si>
    <t xml:space="preserve">Nicola</t>
  </si>
  <si>
    <t xml:space="preserve">Cicli Serino</t>
  </si>
  <si>
    <t xml:space="preserve">Ciccarelli</t>
  </si>
  <si>
    <t xml:space="preserve">Pedale Normanno</t>
  </si>
  <si>
    <t xml:space="preserve">Cifariello</t>
  </si>
  <si>
    <t xml:space="preserve">Cirillo</t>
  </si>
  <si>
    <t xml:space="preserve">Citro</t>
  </si>
  <si>
    <t xml:space="preserve">Nino</t>
  </si>
  <si>
    <t xml:space="preserve">Clarizia</t>
  </si>
  <si>
    <t xml:space="preserve">Tullio</t>
  </si>
  <si>
    <t xml:space="preserve">Cocozza</t>
  </si>
  <si>
    <t xml:space="preserve">Giacomo</t>
  </si>
  <si>
    <t xml:space="preserve">Sport 2000 Team Bike ASD</t>
  </si>
  <si>
    <t xml:space="preserve">Columbro</t>
  </si>
  <si>
    <t xml:space="preserve">Maurizio</t>
  </si>
  <si>
    <t xml:space="preserve">Comiato</t>
  </si>
  <si>
    <t xml:space="preserve">Candido</t>
  </si>
  <si>
    <t xml:space="preserve">Conte</t>
  </si>
  <si>
    <t xml:space="preserve">Armando</t>
  </si>
  <si>
    <t xml:space="preserve">South Bike Club</t>
  </si>
  <si>
    <t xml:space="preserve">Costante</t>
  </si>
  <si>
    <t xml:space="preserve">Amici in Bici Salerno</t>
  </si>
  <si>
    <t xml:space="preserve">Crispino</t>
  </si>
  <si>
    <t xml:space="preserve">Amedeo</t>
  </si>
  <si>
    <t xml:space="preserve">Cuccurullo</t>
  </si>
  <si>
    <t xml:space="preserve">Team Divina Costiera</t>
  </si>
  <si>
    <t xml:space="preserve">Cuomo </t>
  </si>
  <si>
    <t xml:space="preserve">ASD Torretta Bianca</t>
  </si>
  <si>
    <t xml:space="preserve">Cutelli</t>
  </si>
  <si>
    <t xml:space="preserve">Paolo</t>
  </si>
  <si>
    <t xml:space="preserve">D'Acunzi</t>
  </si>
  <si>
    <t xml:space="preserve">Mauro</t>
  </si>
  <si>
    <t xml:space="preserve">Cycling Botta</t>
  </si>
  <si>
    <t xml:space="preserve">D'Alessandro</t>
  </si>
  <si>
    <t xml:space="preserve">Marco</t>
  </si>
  <si>
    <t xml:space="preserve">D'Ambrosio</t>
  </si>
  <si>
    <t xml:space="preserve">Cosimo</t>
  </si>
  <si>
    <t xml:space="preserve">Team D'Ambrosio Bike</t>
  </si>
  <si>
    <t xml:space="preserve">D'ambrosio</t>
  </si>
  <si>
    <t xml:space="preserve">ASD Iron Bikers</t>
  </si>
  <si>
    <t xml:space="preserve">D'andrea</t>
  </si>
  <si>
    <t xml:space="preserve">Pasquale</t>
  </si>
  <si>
    <t xml:space="preserve">ASD Funbikers</t>
  </si>
  <si>
    <t xml:space="preserve">D'Anna</t>
  </si>
  <si>
    <t xml:space="preserve">Massimo</t>
  </si>
  <si>
    <t xml:space="preserve">De Cicco</t>
  </si>
  <si>
    <t xml:space="preserve">Giulio</t>
  </si>
  <si>
    <t xml:space="preserve">De Conte</t>
  </si>
  <si>
    <t xml:space="preserve">Gerardo</t>
  </si>
  <si>
    <t xml:space="preserve">De Feo</t>
  </si>
  <si>
    <t xml:space="preserve">De Martino</t>
  </si>
  <si>
    <t xml:space="preserve">De Rosa</t>
  </si>
  <si>
    <t xml:space="preserve">Domenico</t>
  </si>
  <si>
    <t xml:space="preserve">De Santis</t>
  </si>
  <si>
    <t xml:space="preserve">Del Mastro</t>
  </si>
  <si>
    <t xml:space="preserve">Del Prete</t>
  </si>
  <si>
    <t xml:space="preserve">Gianluca</t>
  </si>
  <si>
    <t xml:space="preserve">Del Verme</t>
  </si>
  <si>
    <t xml:space="preserve">NON PARTITO</t>
  </si>
  <si>
    <t xml:space="preserve">Del Villano</t>
  </si>
  <si>
    <t xml:space="preserve">RANDONNEUR CHIETI</t>
  </si>
  <si>
    <t xml:space="preserve">Team Audax Vasto</t>
  </si>
  <si>
    <t xml:space="preserve">Della Gatta</t>
  </si>
  <si>
    <t xml:space="preserve">Dell'aversana </t>
  </si>
  <si>
    <t xml:space="preserve">Pietro</t>
  </si>
  <si>
    <t xml:space="preserve">D'errico</t>
  </si>
  <si>
    <t xml:space="preserve">Di  Nocera</t>
  </si>
  <si>
    <t xml:space="preserve">ASD Love Bike Napoli</t>
  </si>
  <si>
    <t xml:space="preserve">Di Matteo</t>
  </si>
  <si>
    <t xml:space="preserve">Francesco</t>
  </si>
  <si>
    <t xml:space="preserve">Di Serio</t>
  </si>
  <si>
    <t xml:space="preserve">Di Somma</t>
  </si>
  <si>
    <t xml:space="preserve">GS Pompei-Cesenatico</t>
  </si>
  <si>
    <t xml:space="preserve">Dottorino</t>
  </si>
  <si>
    <t xml:space="preserve">Umberto</t>
  </si>
  <si>
    <t xml:space="preserve">Esposito</t>
  </si>
  <si>
    <t xml:space="preserve">ASC Lucky Team</t>
  </si>
  <si>
    <t xml:space="preserve">Esposito </t>
  </si>
  <si>
    <t xml:space="preserve">Faggiano</t>
  </si>
  <si>
    <t xml:space="preserve">Marangolo Taranto</t>
  </si>
  <si>
    <t xml:space="preserve">Faiella</t>
  </si>
  <si>
    <t xml:space="preserve">Federico</t>
  </si>
  <si>
    <t xml:space="preserve">Silvana</t>
  </si>
  <si>
    <t xml:space="preserve">F</t>
  </si>
  <si>
    <t xml:space="preserve">Festa</t>
  </si>
  <si>
    <t xml:space="preserve">Antonella</t>
  </si>
  <si>
    <t xml:space="preserve">RANDONNEUR FOGGIA</t>
  </si>
  <si>
    <t xml:space="preserve">Fovea Bike</t>
  </si>
  <si>
    <t xml:space="preserve">Fezza</t>
  </si>
  <si>
    <t xml:space="preserve">Alberto</t>
  </si>
  <si>
    <t xml:space="preserve">Francione</t>
  </si>
  <si>
    <t xml:space="preserve">Frangione</t>
  </si>
  <si>
    <t xml:space="preserve">Bruno</t>
  </si>
  <si>
    <t xml:space="preserve">Frontoso</t>
  </si>
  <si>
    <t xml:space="preserve">Fusco</t>
  </si>
  <si>
    <t xml:space="preserve">Gaito</t>
  </si>
  <si>
    <t xml:space="preserve">Nunziante</t>
  </si>
  <si>
    <t xml:space="preserve">Polisportiva Flessofab</t>
  </si>
  <si>
    <t xml:space="preserve">Galardo</t>
  </si>
  <si>
    <t xml:space="preserve">Gallina</t>
  </si>
  <si>
    <t xml:space="preserve">Giuseppe</t>
  </si>
  <si>
    <t xml:space="preserve">ASD Veloclub Ventocontrario</t>
  </si>
  <si>
    <t xml:space="preserve">Gambino</t>
  </si>
  <si>
    <t xml:space="preserve">Garofalo</t>
  </si>
  <si>
    <t xml:space="preserve">Giannone</t>
  </si>
  <si>
    <t xml:space="preserve">Giaquinto</t>
  </si>
  <si>
    <t xml:space="preserve">Giglio</t>
  </si>
  <si>
    <t xml:space="preserve">Arcangelo</t>
  </si>
  <si>
    <t xml:space="preserve">Gioia</t>
  </si>
  <si>
    <t xml:space="preserve">Luca</t>
  </si>
  <si>
    <t xml:space="preserve">Giordano</t>
  </si>
  <si>
    <t xml:space="preserve">Franco</t>
  </si>
  <si>
    <t xml:space="preserve">ASD TEAM BIFULCO</t>
  </si>
  <si>
    <t xml:space="preserve">Giordano </t>
  </si>
  <si>
    <t xml:space="preserve">Gorrasi</t>
  </si>
  <si>
    <t xml:space="preserve">Emiliano</t>
  </si>
  <si>
    <t xml:space="preserve">Gramaglia</t>
  </si>
  <si>
    <t xml:space="preserve">Silvio</t>
  </si>
  <si>
    <t xml:space="preserve">Granese</t>
  </si>
  <si>
    <t xml:space="preserve">Iaccarino</t>
  </si>
  <si>
    <t xml:space="preserve">Gennaro</t>
  </si>
  <si>
    <t xml:space="preserve">Asd Team Polvica</t>
  </si>
  <si>
    <t xml:space="preserve">Iannone</t>
  </si>
  <si>
    <t xml:space="preserve">Felice</t>
  </si>
  <si>
    <t xml:space="preserve">Iervolino</t>
  </si>
  <si>
    <t xml:space="preserve">Marianna</t>
  </si>
  <si>
    <t xml:space="preserve">Iessi</t>
  </si>
  <si>
    <t xml:space="preserve">Iovino</t>
  </si>
  <si>
    <t xml:space="preserve">Bike Elite</t>
  </si>
  <si>
    <t xml:space="preserve">La Rocca</t>
  </si>
  <si>
    <t xml:space="preserve">CSI Salerno</t>
  </si>
  <si>
    <t xml:space="preserve">Lanci</t>
  </si>
  <si>
    <t xml:space="preserve">Filippo</t>
  </si>
  <si>
    <t xml:space="preserve">Leonardo </t>
  </si>
  <si>
    <t xml:space="preserve">Vincenzo </t>
  </si>
  <si>
    <t xml:space="preserve">Lupi Irpini</t>
  </si>
  <si>
    <t xml:space="preserve">Lettieri</t>
  </si>
  <si>
    <t xml:space="preserve">Senatro</t>
  </si>
  <si>
    <t xml:space="preserve">Longo </t>
  </si>
  <si>
    <t xml:space="preserve">Smile Bike Team Salerno</t>
  </si>
  <si>
    <t xml:space="preserve">Luciano</t>
  </si>
  <si>
    <t xml:space="preserve">Luongo</t>
  </si>
  <si>
    <t xml:space="preserve">Madera</t>
  </si>
  <si>
    <t xml:space="preserve">Massimino</t>
  </si>
  <si>
    <t xml:space="preserve">Manzione</t>
  </si>
  <si>
    <t xml:space="preserve">Manzo</t>
  </si>
  <si>
    <t xml:space="preserve">Marciano</t>
  </si>
  <si>
    <t xml:space="preserve">Marinelli</t>
  </si>
  <si>
    <t xml:space="preserve">Gaetano</t>
  </si>
  <si>
    <t xml:space="preserve">Rosario Ciro</t>
  </si>
  <si>
    <t xml:space="preserve">Marotta</t>
  </si>
  <si>
    <t xml:space="preserve">Marrazzo</t>
  </si>
  <si>
    <t xml:space="preserve">Stefano</t>
  </si>
  <si>
    <t xml:space="preserve">Marrazzo </t>
  </si>
  <si>
    <t xml:space="preserve">Cicli Passamano</t>
  </si>
  <si>
    <t xml:space="preserve">Marrone </t>
  </si>
  <si>
    <t xml:space="preserve">Marruso</t>
  </si>
  <si>
    <t xml:space="preserve">Lucio</t>
  </si>
  <si>
    <t xml:space="preserve">Marsiglia</t>
  </si>
  <si>
    <t xml:space="preserve">Martignetti</t>
  </si>
  <si>
    <t xml:space="preserve">Martinangelo</t>
  </si>
  <si>
    <t xml:space="preserve">Team CPS</t>
  </si>
  <si>
    <t xml:space="preserve">Marzullo</t>
  </si>
  <si>
    <t xml:space="preserve">Matichecchia</t>
  </si>
  <si>
    <t xml:space="preserve">Geremia</t>
  </si>
  <si>
    <t xml:space="preserve">Mazza</t>
  </si>
  <si>
    <t xml:space="preserve">Melito</t>
  </si>
  <si>
    <t xml:space="preserve">Meola</t>
  </si>
  <si>
    <t xml:space="preserve">Daniele</t>
  </si>
  <si>
    <t xml:space="preserve">Mestice</t>
  </si>
  <si>
    <t xml:space="preserve">Migliaccio</t>
  </si>
  <si>
    <t xml:space="preserve">Mogavero</t>
  </si>
  <si>
    <t xml:space="preserve">Molinaro </t>
  </si>
  <si>
    <t xml:space="preserve">Montefusco</t>
  </si>
  <si>
    <t xml:space="preserve">Morea</t>
  </si>
  <si>
    <t xml:space="preserve">Vito Giuseppe</t>
  </si>
  <si>
    <t xml:space="preserve">Ciclo Club Crispiano</t>
  </si>
  <si>
    <t xml:space="preserve">Mucci</t>
  </si>
  <si>
    <t xml:space="preserve">Rocco</t>
  </si>
  <si>
    <t xml:space="preserve">Abruzzo Ultra Cycling</t>
  </si>
  <si>
    <t xml:space="preserve">Naddeo</t>
  </si>
  <si>
    <t xml:space="preserve">Maria</t>
  </si>
  <si>
    <t xml:space="preserve">Napolitano</t>
  </si>
  <si>
    <t xml:space="preserve">Paolino</t>
  </si>
  <si>
    <t xml:space="preserve">Nappo</t>
  </si>
  <si>
    <t xml:space="preserve">Nardiello</t>
  </si>
  <si>
    <t xml:space="preserve">Rossano</t>
  </si>
  <si>
    <t xml:space="preserve">Nasto</t>
  </si>
  <si>
    <t xml:space="preserve">Nese</t>
  </si>
  <si>
    <t xml:space="preserve">Nunziata</t>
  </si>
  <si>
    <t xml:space="preserve">Orabona</t>
  </si>
  <si>
    <t xml:space="preserve">Paduano</t>
  </si>
  <si>
    <t xml:space="preserve">Onofrio</t>
  </si>
  <si>
    <t xml:space="preserve">Paesano</t>
  </si>
  <si>
    <t xml:space="preserve">Pagano</t>
  </si>
  <si>
    <t xml:space="preserve">ASD GS Dogma Bike</t>
  </si>
  <si>
    <t xml:space="preserve">Pagliuca </t>
  </si>
  <si>
    <t xml:space="preserve">Paolillo</t>
  </si>
  <si>
    <t xml:space="preserve">Matteo</t>
  </si>
  <si>
    <t xml:space="preserve">Parisi</t>
  </si>
  <si>
    <t xml:space="preserve">Orlando</t>
  </si>
  <si>
    <t xml:space="preserve">Parisi </t>
  </si>
  <si>
    <t xml:space="preserve">Pastore</t>
  </si>
  <si>
    <t xml:space="preserve">Paternoster</t>
  </si>
  <si>
    <t xml:space="preserve">Pecoraro</t>
  </si>
  <si>
    <t xml:space="preserve">Perona</t>
  </si>
  <si>
    <t xml:space="preserve">Renato</t>
  </si>
  <si>
    <t xml:space="preserve">Petrosino</t>
  </si>
  <si>
    <t xml:space="preserve">Pignatiello</t>
  </si>
  <si>
    <t xml:space="preserve">Gioacchino</t>
  </si>
  <si>
    <t xml:space="preserve">Pisano</t>
  </si>
  <si>
    <t xml:space="preserve">Pisaturo</t>
  </si>
  <si>
    <t xml:space="preserve">Agostino</t>
  </si>
  <si>
    <t xml:space="preserve">Pistone</t>
  </si>
  <si>
    <t xml:space="preserve">Rago </t>
  </si>
  <si>
    <t xml:space="preserve">Mario</t>
  </si>
  <si>
    <t xml:space="preserve">Rega</t>
  </si>
  <si>
    <t xml:space="preserve">Ricciardi</t>
  </si>
  <si>
    <t xml:space="preserve">Rocchino</t>
  </si>
  <si>
    <t xml:space="preserve">Romaniello</t>
  </si>
  <si>
    <t xml:space="preserve">Bianca</t>
  </si>
  <si>
    <t xml:space="preserve">Romano</t>
  </si>
  <si>
    <t xml:space="preserve">Rosario Aniello</t>
  </si>
  <si>
    <t xml:space="preserve">Born to Run</t>
  </si>
  <si>
    <t xml:space="preserve">Rufolo</t>
  </si>
  <si>
    <t xml:space="preserve">Ruggiero</t>
  </si>
  <si>
    <t xml:space="preserve">Russo</t>
  </si>
  <si>
    <t xml:space="preserve">Angelantonio</t>
  </si>
  <si>
    <t xml:space="preserve">Mariano</t>
  </si>
  <si>
    <t xml:space="preserve">Russo </t>
  </si>
  <si>
    <t xml:space="preserve">Giuseppe </t>
  </si>
  <si>
    <t xml:space="preserve">Santoro</t>
  </si>
  <si>
    <t xml:space="preserve">Sarno</t>
  </si>
  <si>
    <t xml:space="preserve">Emilio</t>
  </si>
  <si>
    <t xml:space="preserve">Savarese</t>
  </si>
  <si>
    <t xml:space="preserve">Scermino</t>
  </si>
  <si>
    <t xml:space="preserve">Amici Super Sky</t>
  </si>
  <si>
    <t xml:space="preserve">Sabato</t>
  </si>
  <si>
    <t xml:space="preserve">Schettini</t>
  </si>
  <si>
    <t xml:space="preserve">Scotti</t>
  </si>
  <si>
    <t xml:space="preserve">Semplice</t>
  </si>
  <si>
    <t xml:space="preserve">Senatore </t>
  </si>
  <si>
    <t xml:space="preserve">Ciclo Run</t>
  </si>
  <si>
    <t xml:space="preserve">Serio </t>
  </si>
  <si>
    <t xml:space="preserve">Elena </t>
  </si>
  <si>
    <t xml:space="preserve">Sorice </t>
  </si>
  <si>
    <t xml:space="preserve">Pellegrino</t>
  </si>
  <si>
    <t xml:space="preserve">Spera </t>
  </si>
  <si>
    <t xml:space="preserve">Modestino</t>
  </si>
  <si>
    <t xml:space="preserve">Spinelli</t>
  </si>
  <si>
    <t xml:space="preserve">Le Iene</t>
  </si>
  <si>
    <t xml:space="preserve">Tabano </t>
  </si>
  <si>
    <t xml:space="preserve">Punto Ciclo</t>
  </si>
  <si>
    <t xml:space="preserve">Tartari</t>
  </si>
  <si>
    <t xml:space="preserve">Francesca</t>
  </si>
  <si>
    <t xml:space="preserve">Tecchia</t>
  </si>
  <si>
    <t xml:space="preserve">Terracciano</t>
  </si>
  <si>
    <t xml:space="preserve">Tessitore</t>
  </si>
  <si>
    <t xml:space="preserve">Torello</t>
  </si>
  <si>
    <t xml:space="preserve">Gennaro Daniele</t>
  </si>
  <si>
    <t xml:space="preserve">Tortorella</t>
  </si>
  <si>
    <t xml:space="preserve">Davide</t>
  </si>
  <si>
    <t xml:space="preserve">Trezza</t>
  </si>
  <si>
    <t xml:space="preserve">Troncone</t>
  </si>
  <si>
    <t xml:space="preserve">Trucillo</t>
  </si>
  <si>
    <t xml:space="preserve">Fausto</t>
  </si>
  <si>
    <t xml:space="preserve">Ugolino </t>
  </si>
  <si>
    <t xml:space="preserve">Vaccaro</t>
  </si>
  <si>
    <t xml:space="preserve">Vitale</t>
  </si>
  <si>
    <t xml:space="preserve">Gennaro Luca</t>
  </si>
  <si>
    <t xml:space="preserve">Elpidio</t>
  </si>
  <si>
    <t xml:space="preserve">Gian Luigi</t>
  </si>
  <si>
    <t xml:space="preserve">Vitolo</t>
  </si>
  <si>
    <t xml:space="preserve">Volzone </t>
  </si>
  <si>
    <t xml:space="preserve">Voto</t>
  </si>
  <si>
    <t xml:space="preserve">Ciclo Picentina</t>
  </si>
  <si>
    <t xml:space="preserve">Zappia</t>
  </si>
  <si>
    <t xml:space="preserve">Baldassarre</t>
  </si>
  <si>
    <t xml:space="preserve">Ziello</t>
  </si>
  <si>
    <t xml:space="preserve">Zo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CE0F2"/>
        <bgColor rgb="FF95CF97"/>
      </patternFill>
    </fill>
    <fill>
      <patternFill patternType="solid">
        <fgColor rgb="FFEDC63F"/>
        <bgColor rgb="FFFFCC99"/>
      </patternFill>
    </fill>
    <fill>
      <patternFill patternType="solid">
        <fgColor rgb="FF95CF97"/>
        <bgColor rgb="FF8CE0F2"/>
      </patternFill>
    </fill>
    <fill>
      <patternFill patternType="solid">
        <fgColor rgb="FFE2E2E2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CF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CE0F2"/>
      <rgbColor rgb="FFFF99CC"/>
      <rgbColor rgb="FFCC99FF"/>
      <rgbColor rgb="FFFFCC99"/>
      <rgbColor rgb="FF3366FF"/>
      <rgbColor rgb="FF33CCCC"/>
      <rgbColor rgb="FF99CC00"/>
      <rgbColor rgb="FFEDC63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1" activeCellId="0" sqref="B101:L10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99"/>
    <col collapsed="false" customWidth="true" hidden="false" outlineLevel="0" max="3" min="3" style="2" width="15.7"/>
    <col collapsed="false" customWidth="true" hidden="false" outlineLevel="0" max="4" min="4" style="3" width="24.7"/>
    <col collapsed="false" customWidth="true" hidden="false" outlineLevel="0" max="7" min="5" style="3" width="11.99"/>
    <col collapsed="false" customWidth="false" hidden="false" outlineLevel="0" max="8" min="8" style="3" width="9.13"/>
    <col collapsed="false" customWidth="true" hidden="false" outlineLevel="0" max="9" min="9" style="1" width="11.99"/>
    <col collapsed="false" customWidth="true" hidden="false" outlineLevel="0" max="10" min="10" style="1" width="31.85"/>
    <col collapsed="false" customWidth="true" hidden="false" outlineLevel="0" max="13" min="11" style="3" width="15.99"/>
    <col collapsed="false" customWidth="false" hidden="false" outlineLevel="0" max="257" min="14" style="3" width="9.13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  <c r="F1" s="5" t="s">
        <v>3</v>
      </c>
      <c r="G1" s="5" t="s">
        <v>4</v>
      </c>
      <c r="H1" s="5" t="s">
        <v>5</v>
      </c>
      <c r="I1" s="5"/>
      <c r="J1" s="6" t="s">
        <v>6</v>
      </c>
      <c r="K1" s="6" t="s">
        <v>7</v>
      </c>
      <c r="L1" s="6" t="s">
        <v>8</v>
      </c>
      <c r="M1" s="7" t="s">
        <v>4</v>
      </c>
    </row>
    <row r="2" customFormat="false" ht="12" hidden="false" customHeight="false" outlineLevel="0" collapsed="false">
      <c r="A2" s="4"/>
      <c r="B2" s="8" t="s">
        <v>9</v>
      </c>
      <c r="C2" s="8"/>
      <c r="D2" s="8"/>
      <c r="E2" s="8" t="n">
        <v>499055</v>
      </c>
      <c r="F2" s="8" t="s">
        <v>10</v>
      </c>
      <c r="G2" s="8" t="s">
        <v>11</v>
      </c>
      <c r="H2" s="5" t="s">
        <v>12</v>
      </c>
      <c r="I2" s="5" t="s">
        <v>13</v>
      </c>
      <c r="J2" s="6"/>
      <c r="K2" s="6"/>
      <c r="L2" s="6"/>
      <c r="M2" s="7"/>
    </row>
    <row r="3" customFormat="false" ht="12" hidden="false" customHeight="false" outlineLevel="0" collapsed="false">
      <c r="A3" s="4"/>
      <c r="B3" s="5" t="s">
        <v>14</v>
      </c>
      <c r="C3" s="9" t="s">
        <v>15</v>
      </c>
      <c r="D3" s="5" t="s">
        <v>16</v>
      </c>
      <c r="E3" s="5"/>
      <c r="F3" s="5" t="s">
        <v>17</v>
      </c>
      <c r="G3" s="5" t="s">
        <v>18</v>
      </c>
      <c r="H3" s="5" t="s">
        <v>19</v>
      </c>
      <c r="I3" s="5" t="s">
        <v>20</v>
      </c>
      <c r="J3" s="6"/>
      <c r="K3" s="6"/>
      <c r="L3" s="6"/>
      <c r="M3" s="7"/>
    </row>
    <row r="4" customFormat="false" ht="12" hidden="false" customHeight="false" outlineLevel="0" collapsed="false">
      <c r="A4" s="10"/>
      <c r="B4" s="11" t="s">
        <v>21</v>
      </c>
      <c r="C4" s="11" t="s">
        <v>22</v>
      </c>
      <c r="D4" s="12" t="s">
        <v>23</v>
      </c>
      <c r="E4" s="13"/>
      <c r="F4" s="14" t="n">
        <v>470099</v>
      </c>
      <c r="G4" s="15" t="n">
        <f aca="false">L4-K4</f>
        <v>0.416666666666667</v>
      </c>
      <c r="H4" s="13"/>
      <c r="I4" s="11"/>
      <c r="J4" s="11" t="s">
        <v>24</v>
      </c>
      <c r="K4" s="16" t="n">
        <v>0.3125</v>
      </c>
      <c r="L4" s="16" t="n">
        <v>0.729166666666667</v>
      </c>
      <c r="M4" s="10"/>
    </row>
    <row r="5" customFormat="false" ht="12" hidden="false" customHeight="false" outlineLevel="0" collapsed="false">
      <c r="A5" s="10"/>
      <c r="B5" s="11" t="s">
        <v>21</v>
      </c>
      <c r="C5" s="11" t="s">
        <v>25</v>
      </c>
      <c r="D5" s="12" t="s">
        <v>23</v>
      </c>
      <c r="E5" s="13"/>
      <c r="F5" s="14" t="n">
        <v>470099</v>
      </c>
      <c r="G5" s="15" t="n">
        <f aca="false">L5-K5</f>
        <v>0.416666666666667</v>
      </c>
      <c r="H5" s="13"/>
      <c r="I5" s="11"/>
      <c r="J5" s="11" t="s">
        <v>24</v>
      </c>
      <c r="K5" s="16" t="n">
        <v>0.3125</v>
      </c>
      <c r="L5" s="16" t="n">
        <v>0.729166666666667</v>
      </c>
      <c r="M5" s="10"/>
    </row>
    <row r="6" customFormat="false" ht="12" hidden="false" customHeight="false" outlineLevel="0" collapsed="false">
      <c r="A6" s="10"/>
      <c r="B6" s="11" t="s">
        <v>26</v>
      </c>
      <c r="C6" s="11" t="s">
        <v>22</v>
      </c>
      <c r="D6" s="12" t="s">
        <v>27</v>
      </c>
      <c r="E6" s="12"/>
      <c r="F6" s="14" t="n">
        <v>449099</v>
      </c>
      <c r="G6" s="15" t="n">
        <f aca="false">L6-K6</f>
        <v>0.423611111111111</v>
      </c>
      <c r="H6" s="11"/>
      <c r="I6" s="11"/>
      <c r="J6" s="11" t="s">
        <v>28</v>
      </c>
      <c r="K6" s="16" t="n">
        <v>0.3125</v>
      </c>
      <c r="L6" s="16" t="n">
        <v>0.736111111111111</v>
      </c>
      <c r="M6" s="10"/>
    </row>
    <row r="7" customFormat="false" ht="12" hidden="false" customHeight="false" outlineLevel="0" collapsed="false">
      <c r="A7" s="10"/>
      <c r="B7" s="11" t="s">
        <v>26</v>
      </c>
      <c r="C7" s="11" t="s">
        <v>29</v>
      </c>
      <c r="D7" s="12" t="s">
        <v>23</v>
      </c>
      <c r="E7" s="13"/>
      <c r="F7" s="14" t="n">
        <v>470099</v>
      </c>
      <c r="G7" s="15" t="n">
        <f aca="false">L7-K7</f>
        <v>0.381944444444444</v>
      </c>
      <c r="H7" s="13"/>
      <c r="I7" s="11"/>
      <c r="J7" s="11" t="s">
        <v>30</v>
      </c>
      <c r="K7" s="16" t="n">
        <v>0.3125</v>
      </c>
      <c r="L7" s="16" t="n">
        <v>0.694444444444445</v>
      </c>
      <c r="M7" s="10"/>
    </row>
    <row r="8" customFormat="false" ht="12" hidden="false" customHeight="false" outlineLevel="0" collapsed="false">
      <c r="A8" s="10"/>
      <c r="B8" s="11" t="s">
        <v>31</v>
      </c>
      <c r="C8" s="11" t="s">
        <v>32</v>
      </c>
      <c r="D8" s="12" t="s">
        <v>27</v>
      </c>
      <c r="E8" s="12"/>
      <c r="F8" s="14" t="n">
        <v>449099</v>
      </c>
      <c r="G8" s="15" t="n">
        <f aca="false">L8-K8</f>
        <v>0.381944444444444</v>
      </c>
      <c r="H8" s="11"/>
      <c r="I8" s="11"/>
      <c r="J8" s="11" t="s">
        <v>33</v>
      </c>
      <c r="K8" s="16" t="n">
        <v>0.3125</v>
      </c>
      <c r="L8" s="16" t="n">
        <v>0.694444444444445</v>
      </c>
      <c r="M8" s="10"/>
    </row>
    <row r="9" customFormat="false" ht="12" hidden="false" customHeight="false" outlineLevel="0" collapsed="false">
      <c r="A9" s="10"/>
      <c r="B9" s="11" t="s">
        <v>31</v>
      </c>
      <c r="C9" s="11" t="s">
        <v>25</v>
      </c>
      <c r="D9" s="12" t="s">
        <v>27</v>
      </c>
      <c r="E9" s="12"/>
      <c r="F9" s="14" t="n">
        <v>449099</v>
      </c>
      <c r="G9" s="15" t="n">
        <f aca="false">L9-K9</f>
        <v>0.381944444444444</v>
      </c>
      <c r="H9" s="11"/>
      <c r="I9" s="11"/>
      <c r="J9" s="11" t="s">
        <v>33</v>
      </c>
      <c r="K9" s="16" t="n">
        <v>0.3125</v>
      </c>
      <c r="L9" s="16" t="n">
        <v>0.694444444444445</v>
      </c>
      <c r="M9" s="10"/>
    </row>
    <row r="10" customFormat="false" ht="12" hidden="false" customHeight="false" outlineLevel="0" collapsed="false">
      <c r="A10" s="10"/>
      <c r="B10" s="11" t="s">
        <v>34</v>
      </c>
      <c r="C10" s="11" t="s">
        <v>35</v>
      </c>
      <c r="D10" s="12" t="s">
        <v>23</v>
      </c>
      <c r="E10" s="13"/>
      <c r="F10" s="14" t="n">
        <v>470099</v>
      </c>
      <c r="G10" s="15" t="n">
        <f aca="false">L10-K10</f>
        <v>0.326388888888889</v>
      </c>
      <c r="H10" s="13"/>
      <c r="I10" s="11"/>
      <c r="J10" s="11" t="s">
        <v>36</v>
      </c>
      <c r="K10" s="16" t="n">
        <v>0.3125</v>
      </c>
      <c r="L10" s="16" t="n">
        <v>0.638888888888889</v>
      </c>
      <c r="M10" s="10"/>
    </row>
    <row r="11" customFormat="false" ht="12" hidden="false" customHeight="false" outlineLevel="0" collapsed="false">
      <c r="A11" s="10"/>
      <c r="B11" s="11" t="s">
        <v>37</v>
      </c>
      <c r="C11" s="11" t="s">
        <v>38</v>
      </c>
      <c r="D11" s="12" t="s">
        <v>27</v>
      </c>
      <c r="E11" s="12"/>
      <c r="F11" s="14" t="n">
        <v>449099</v>
      </c>
      <c r="G11" s="15" t="n">
        <f aca="false">L12-K11</f>
        <v>0.381944444444444</v>
      </c>
      <c r="H11" s="11"/>
      <c r="I11" s="11"/>
      <c r="J11" s="11" t="s">
        <v>39</v>
      </c>
      <c r="K11" s="16" t="n">
        <v>0.3125</v>
      </c>
      <c r="L11" s="16" t="n">
        <v>0.732638888888889</v>
      </c>
      <c r="M11" s="10"/>
    </row>
    <row r="12" customFormat="false" ht="12" hidden="false" customHeight="false" outlineLevel="0" collapsed="false">
      <c r="A12" s="10"/>
      <c r="B12" s="11" t="s">
        <v>40</v>
      </c>
      <c r="C12" s="11" t="s">
        <v>41</v>
      </c>
      <c r="D12" s="12" t="s">
        <v>42</v>
      </c>
      <c r="E12" s="12"/>
      <c r="F12" s="14" t="n">
        <v>408099</v>
      </c>
      <c r="G12" s="15" t="n">
        <f aca="false">L12-K12</f>
        <v>0.381944444444444</v>
      </c>
      <c r="H12" s="11"/>
      <c r="I12" s="11"/>
      <c r="J12" s="11" t="s">
        <v>43</v>
      </c>
      <c r="K12" s="16" t="n">
        <v>0.3125</v>
      </c>
      <c r="L12" s="16" t="n">
        <v>0.694444444444445</v>
      </c>
      <c r="M12" s="10"/>
    </row>
    <row r="13" customFormat="false" ht="12" hidden="false" customHeight="false" outlineLevel="0" collapsed="false">
      <c r="A13" s="10"/>
      <c r="B13" s="11" t="s">
        <v>44</v>
      </c>
      <c r="C13" s="11" t="s">
        <v>45</v>
      </c>
      <c r="D13" s="12" t="s">
        <v>46</v>
      </c>
      <c r="E13" s="12"/>
      <c r="F13" s="14" t="n">
        <v>477099</v>
      </c>
      <c r="G13" s="15" t="n">
        <f aca="false">L13-K13</f>
        <v>0.375</v>
      </c>
      <c r="H13" s="11"/>
      <c r="I13" s="11"/>
      <c r="J13" s="11" t="s">
        <v>47</v>
      </c>
      <c r="K13" s="16" t="n">
        <v>0.3125</v>
      </c>
      <c r="L13" s="16" t="n">
        <v>0.6875</v>
      </c>
      <c r="M13" s="10"/>
    </row>
    <row r="14" customFormat="false" ht="12" hidden="false" customHeight="false" outlineLevel="0" collapsed="false">
      <c r="A14" s="10"/>
      <c r="B14" s="17" t="s">
        <v>48</v>
      </c>
      <c r="C14" s="17" t="s">
        <v>32</v>
      </c>
      <c r="D14" s="12" t="s">
        <v>23</v>
      </c>
      <c r="E14" s="12"/>
      <c r="F14" s="14" t="n">
        <v>470099</v>
      </c>
      <c r="G14" s="15" t="n">
        <f aca="false">L14-K14</f>
        <v>0.377777777777778</v>
      </c>
      <c r="H14" s="13"/>
      <c r="I14" s="11"/>
      <c r="J14" s="11" t="s">
        <v>49</v>
      </c>
      <c r="K14" s="16" t="n">
        <v>0.3125</v>
      </c>
      <c r="L14" s="16" t="n">
        <v>0.690277777777778</v>
      </c>
      <c r="M14" s="10"/>
    </row>
    <row r="15" customFormat="false" ht="12" hidden="false" customHeight="false" outlineLevel="0" collapsed="false">
      <c r="A15" s="10"/>
      <c r="B15" s="11" t="s">
        <v>50</v>
      </c>
      <c r="C15" s="11" t="s">
        <v>51</v>
      </c>
      <c r="D15" s="12" t="s">
        <v>42</v>
      </c>
      <c r="E15" s="12"/>
      <c r="F15" s="14" t="n">
        <v>408099</v>
      </c>
      <c r="G15" s="15" t="n">
        <f aca="false">L15-K15</f>
        <v>0.347222222222222</v>
      </c>
      <c r="H15" s="11"/>
      <c r="I15" s="11"/>
      <c r="J15" s="11" t="s">
        <v>43</v>
      </c>
      <c r="K15" s="16" t="n">
        <v>0.3125</v>
      </c>
      <c r="L15" s="16" t="n">
        <v>0.659722222222222</v>
      </c>
      <c r="M15" s="10"/>
    </row>
    <row r="16" customFormat="false" ht="12" hidden="false" customHeight="false" outlineLevel="0" collapsed="false">
      <c r="A16" s="10"/>
      <c r="B16" s="11" t="s">
        <v>52</v>
      </c>
      <c r="C16" s="11" t="s">
        <v>53</v>
      </c>
      <c r="D16" s="12" t="s">
        <v>23</v>
      </c>
      <c r="E16" s="13"/>
      <c r="F16" s="14" t="n">
        <v>470099</v>
      </c>
      <c r="G16" s="15" t="n">
        <f aca="false">L16-K16</f>
        <v>0.423611111111111</v>
      </c>
      <c r="H16" s="13"/>
      <c r="I16" s="11"/>
      <c r="J16" s="11" t="s">
        <v>54</v>
      </c>
      <c r="K16" s="16" t="n">
        <v>0.3125</v>
      </c>
      <c r="L16" s="16" t="n">
        <v>0.736111111111111</v>
      </c>
      <c r="M16" s="10"/>
    </row>
    <row r="17" customFormat="false" ht="12" hidden="false" customHeight="false" outlineLevel="0" collapsed="false">
      <c r="A17" s="10"/>
      <c r="B17" s="11" t="s">
        <v>55</v>
      </c>
      <c r="C17" s="11" t="s">
        <v>56</v>
      </c>
      <c r="D17" s="12" t="s">
        <v>23</v>
      </c>
      <c r="E17" s="12"/>
      <c r="F17" s="14" t="n">
        <v>470099</v>
      </c>
      <c r="G17" s="15" t="n">
        <f aca="false">L17-K17</f>
        <v>0.430555555555556</v>
      </c>
      <c r="H17" s="13"/>
      <c r="I17" s="11"/>
      <c r="J17" s="11" t="s">
        <v>57</v>
      </c>
      <c r="K17" s="16" t="n">
        <v>0.3125</v>
      </c>
      <c r="L17" s="16" t="n">
        <v>0.743055555555556</v>
      </c>
      <c r="M17" s="10"/>
    </row>
    <row r="18" customFormat="false" ht="12" hidden="false" customHeight="false" outlineLevel="0" collapsed="false">
      <c r="A18" s="10"/>
      <c r="B18" s="11" t="s">
        <v>58</v>
      </c>
      <c r="C18" s="11" t="s">
        <v>59</v>
      </c>
      <c r="D18" s="12" t="s">
        <v>23</v>
      </c>
      <c r="E18" s="12"/>
      <c r="F18" s="14" t="n">
        <v>470099</v>
      </c>
      <c r="G18" s="15" t="n">
        <f aca="false">L18-K18</f>
        <v>0.29375</v>
      </c>
      <c r="H18" s="13"/>
      <c r="I18" s="11"/>
      <c r="J18" s="11" t="s">
        <v>60</v>
      </c>
      <c r="K18" s="16" t="n">
        <v>0.3125</v>
      </c>
      <c r="L18" s="16" t="n">
        <v>0.60625</v>
      </c>
      <c r="M18" s="10"/>
    </row>
    <row r="19" customFormat="false" ht="12" hidden="false" customHeight="false" outlineLevel="0" collapsed="false">
      <c r="A19" s="10"/>
      <c r="B19" s="11" t="s">
        <v>61</v>
      </c>
      <c r="C19" s="11" t="s">
        <v>56</v>
      </c>
      <c r="D19" s="12" t="s">
        <v>62</v>
      </c>
      <c r="E19" s="13"/>
      <c r="F19" s="14" t="n">
        <v>446099</v>
      </c>
      <c r="G19" s="15" t="n">
        <f aca="false">L19-K19</f>
        <v>0.354166666666667</v>
      </c>
      <c r="H19" s="13"/>
      <c r="I19" s="11"/>
      <c r="J19" s="11" t="s">
        <v>63</v>
      </c>
      <c r="K19" s="16" t="n">
        <v>0.3125</v>
      </c>
      <c r="L19" s="16" t="n">
        <v>0.666666666666667</v>
      </c>
      <c r="M19" s="10"/>
    </row>
    <row r="20" customFormat="false" ht="12" hidden="false" customHeight="false" outlineLevel="0" collapsed="false">
      <c r="A20" s="10"/>
      <c r="B20" s="11" t="s">
        <v>64</v>
      </c>
      <c r="C20" s="11" t="s">
        <v>65</v>
      </c>
      <c r="D20" s="13" t="s">
        <v>66</v>
      </c>
      <c r="E20" s="12"/>
      <c r="F20" s="14" t="n">
        <v>419099</v>
      </c>
      <c r="G20" s="15" t="n">
        <f aca="false">L20-K20</f>
        <v>0.326388888888889</v>
      </c>
      <c r="H20" s="11"/>
      <c r="I20" s="11"/>
      <c r="J20" s="11" t="s">
        <v>67</v>
      </c>
      <c r="K20" s="16" t="n">
        <v>0.3125</v>
      </c>
      <c r="L20" s="16" t="n">
        <v>0.638888888888889</v>
      </c>
      <c r="M20" s="10"/>
    </row>
    <row r="21" customFormat="false" ht="12" hidden="false" customHeight="false" outlineLevel="0" collapsed="false">
      <c r="A21" s="10"/>
      <c r="B21" s="11" t="s">
        <v>68</v>
      </c>
      <c r="C21" s="11" t="s">
        <v>53</v>
      </c>
      <c r="D21" s="12" t="s">
        <v>42</v>
      </c>
      <c r="E21" s="12"/>
      <c r="F21" s="14" t="n">
        <v>408099</v>
      </c>
      <c r="G21" s="15" t="n">
        <f aca="false">L21-K21</f>
        <v>0.345138888888889</v>
      </c>
      <c r="H21" s="11"/>
      <c r="I21" s="11"/>
      <c r="J21" s="11" t="s">
        <v>69</v>
      </c>
      <c r="K21" s="16" t="n">
        <v>0.3125</v>
      </c>
      <c r="L21" s="16" t="n">
        <v>0.657638888888889</v>
      </c>
      <c r="M21" s="10"/>
    </row>
    <row r="22" customFormat="false" ht="12" hidden="false" customHeight="false" outlineLevel="0" collapsed="false">
      <c r="A22" s="10"/>
      <c r="B22" s="11" t="s">
        <v>70</v>
      </c>
      <c r="C22" s="11" t="s">
        <v>25</v>
      </c>
      <c r="D22" s="12" t="s">
        <v>23</v>
      </c>
      <c r="E22" s="12"/>
      <c r="F22" s="14" t="n">
        <v>470099</v>
      </c>
      <c r="G22" s="15" t="n">
        <f aca="false">L22-K22</f>
        <v>0.350694444444444</v>
      </c>
      <c r="H22" s="11"/>
      <c r="I22" s="11"/>
      <c r="J22" s="11" t="s">
        <v>9</v>
      </c>
      <c r="K22" s="16" t="n">
        <v>0.3125</v>
      </c>
      <c r="L22" s="16" t="n">
        <v>0.663194444444444</v>
      </c>
      <c r="M22" s="10"/>
    </row>
    <row r="23" customFormat="false" ht="12" hidden="false" customHeight="false" outlineLevel="0" collapsed="false">
      <c r="A23" s="10"/>
      <c r="B23" s="11" t="s">
        <v>71</v>
      </c>
      <c r="C23" s="11" t="s">
        <v>72</v>
      </c>
      <c r="D23" s="12" t="s">
        <v>23</v>
      </c>
      <c r="E23" s="12"/>
      <c r="F23" s="14" t="n">
        <v>470099</v>
      </c>
      <c r="G23" s="15" t="n">
        <f aca="false">L23-K23</f>
        <v>0.381944444444444</v>
      </c>
      <c r="H23" s="13"/>
      <c r="I23" s="11"/>
      <c r="J23" s="11" t="s">
        <v>73</v>
      </c>
      <c r="K23" s="16" t="n">
        <v>0.3125</v>
      </c>
      <c r="L23" s="16" t="n">
        <v>0.694444444444445</v>
      </c>
      <c r="M23" s="10"/>
    </row>
    <row r="24" customFormat="false" ht="12" hidden="false" customHeight="false" outlineLevel="0" collapsed="false">
      <c r="A24" s="10"/>
      <c r="B24" s="11" t="s">
        <v>74</v>
      </c>
      <c r="C24" s="11" t="s">
        <v>75</v>
      </c>
      <c r="D24" s="12" t="s">
        <v>23</v>
      </c>
      <c r="E24" s="12"/>
      <c r="F24" s="14" t="n">
        <v>470099</v>
      </c>
      <c r="G24" s="15" t="n">
        <f aca="false">L24-K24</f>
        <v>0.326388888888889</v>
      </c>
      <c r="H24" s="13"/>
      <c r="I24" s="11"/>
      <c r="J24" s="11" t="s">
        <v>9</v>
      </c>
      <c r="K24" s="16" t="n">
        <v>0.3125</v>
      </c>
      <c r="L24" s="16" t="n">
        <v>0.638888888888889</v>
      </c>
      <c r="M24" s="10"/>
    </row>
    <row r="25" customFormat="false" ht="12" hidden="false" customHeight="false" outlineLevel="0" collapsed="false">
      <c r="A25" s="10"/>
      <c r="B25" s="11" t="s">
        <v>74</v>
      </c>
      <c r="C25" s="11" t="s">
        <v>41</v>
      </c>
      <c r="D25" s="12" t="s">
        <v>23</v>
      </c>
      <c r="E25" s="13"/>
      <c r="F25" s="14" t="n">
        <v>470099</v>
      </c>
      <c r="G25" s="15" t="n">
        <f aca="false">L25-K25</f>
        <v>0.4375</v>
      </c>
      <c r="H25" s="13"/>
      <c r="I25" s="11"/>
      <c r="J25" s="11" t="s">
        <v>76</v>
      </c>
      <c r="K25" s="16" t="n">
        <v>0.3125</v>
      </c>
      <c r="L25" s="16" t="n">
        <v>0.75</v>
      </c>
      <c r="M25" s="10"/>
    </row>
    <row r="26" customFormat="false" ht="12" hidden="false" customHeight="false" outlineLevel="0" collapsed="false">
      <c r="A26" s="10"/>
      <c r="B26" s="17" t="s">
        <v>77</v>
      </c>
      <c r="C26" s="17" t="s">
        <v>78</v>
      </c>
      <c r="D26" s="12" t="s">
        <v>23</v>
      </c>
      <c r="E26" s="12"/>
      <c r="F26" s="14" t="n">
        <v>470099</v>
      </c>
      <c r="G26" s="15" t="n">
        <f aca="false">L26-K26</f>
        <v>0.357638888888889</v>
      </c>
      <c r="H26" s="13"/>
      <c r="I26" s="11"/>
      <c r="J26" s="11" t="s">
        <v>49</v>
      </c>
      <c r="K26" s="16" t="n">
        <v>0.3125</v>
      </c>
      <c r="L26" s="16" t="n">
        <v>0.670138888888889</v>
      </c>
      <c r="M26" s="10"/>
    </row>
    <row r="27" customFormat="false" ht="12" hidden="false" customHeight="false" outlineLevel="0" collapsed="false">
      <c r="A27" s="10"/>
      <c r="B27" s="11" t="s">
        <v>79</v>
      </c>
      <c r="C27" s="11" t="s">
        <v>72</v>
      </c>
      <c r="D27" s="12" t="s">
        <v>27</v>
      </c>
      <c r="E27" s="13"/>
      <c r="F27" s="14" t="n">
        <v>449099</v>
      </c>
      <c r="G27" s="15" t="n">
        <f aca="false">L27-K27</f>
        <v>0.371527777777778</v>
      </c>
      <c r="H27" s="13"/>
      <c r="I27" s="11"/>
      <c r="J27" s="11" t="s">
        <v>33</v>
      </c>
      <c r="K27" s="16" t="n">
        <v>0.3125</v>
      </c>
      <c r="L27" s="16" t="n">
        <v>0.684027777777778</v>
      </c>
      <c r="M27" s="10"/>
    </row>
    <row r="28" customFormat="false" ht="12" hidden="false" customHeight="false" outlineLevel="0" collapsed="false">
      <c r="A28" s="10"/>
      <c r="B28" s="11" t="s">
        <v>80</v>
      </c>
      <c r="C28" s="11" t="s">
        <v>81</v>
      </c>
      <c r="D28" s="12" t="s">
        <v>23</v>
      </c>
      <c r="E28" s="13"/>
      <c r="F28" s="14" t="n">
        <v>470099</v>
      </c>
      <c r="G28" s="15" t="n">
        <f aca="false">L28-K28</f>
        <v>0.345138888888889</v>
      </c>
      <c r="H28" s="13"/>
      <c r="I28" s="11"/>
      <c r="J28" s="11" t="s">
        <v>82</v>
      </c>
      <c r="K28" s="16" t="n">
        <v>0.3125</v>
      </c>
      <c r="L28" s="16" t="n">
        <v>0.657638888888889</v>
      </c>
      <c r="M28" s="10"/>
    </row>
    <row r="29" customFormat="false" ht="12" hidden="false" customHeight="false" outlineLevel="0" collapsed="false">
      <c r="A29" s="10"/>
      <c r="B29" s="11" t="s">
        <v>83</v>
      </c>
      <c r="C29" s="11" t="s">
        <v>84</v>
      </c>
      <c r="D29" s="12" t="s">
        <v>27</v>
      </c>
      <c r="E29" s="12"/>
      <c r="F29" s="14" t="n">
        <v>449099</v>
      </c>
      <c r="G29" s="15" t="n">
        <f aca="false">L29-K29</f>
        <v>0.423611111111111</v>
      </c>
      <c r="H29" s="11"/>
      <c r="I29" s="11"/>
      <c r="J29" s="11" t="s">
        <v>28</v>
      </c>
      <c r="K29" s="16" t="n">
        <v>0.3125</v>
      </c>
      <c r="L29" s="16" t="n">
        <v>0.736111111111111</v>
      </c>
      <c r="M29" s="10"/>
    </row>
    <row r="30" customFormat="false" ht="12" hidden="false" customHeight="false" outlineLevel="0" collapsed="false">
      <c r="A30" s="10"/>
      <c r="B30" s="11" t="s">
        <v>83</v>
      </c>
      <c r="C30" s="11" t="s">
        <v>85</v>
      </c>
      <c r="D30" s="12" t="s">
        <v>23</v>
      </c>
      <c r="E30" s="13"/>
      <c r="F30" s="14" t="n">
        <v>470099</v>
      </c>
      <c r="G30" s="15" t="n">
        <f aca="false">L30-K30</f>
        <v>0.4375</v>
      </c>
      <c r="H30" s="13"/>
      <c r="I30" s="11"/>
      <c r="J30" s="11" t="s">
        <v>86</v>
      </c>
      <c r="K30" s="16" t="n">
        <v>0.3125</v>
      </c>
      <c r="L30" s="16" t="n">
        <v>0.75</v>
      </c>
      <c r="M30" s="10"/>
    </row>
    <row r="31" customFormat="false" ht="12" hidden="false" customHeight="false" outlineLevel="0" collapsed="false">
      <c r="A31" s="10"/>
      <c r="B31" s="11" t="s">
        <v>87</v>
      </c>
      <c r="C31" s="11" t="s">
        <v>35</v>
      </c>
      <c r="D31" s="12" t="s">
        <v>27</v>
      </c>
      <c r="E31" s="11"/>
      <c r="F31" s="14" t="n">
        <v>449099</v>
      </c>
      <c r="G31" s="15" t="n">
        <f aca="false">L31-K31</f>
        <v>0.40625</v>
      </c>
      <c r="H31" s="13"/>
      <c r="I31" s="11"/>
      <c r="J31" s="11" t="s">
        <v>88</v>
      </c>
      <c r="K31" s="16" t="n">
        <v>0.3125</v>
      </c>
      <c r="L31" s="16" t="n">
        <v>0.71875</v>
      </c>
      <c r="M31" s="10"/>
    </row>
    <row r="32" customFormat="false" ht="12" hidden="false" customHeight="false" outlineLevel="0" collapsed="false">
      <c r="A32" s="10"/>
      <c r="B32" s="11" t="s">
        <v>89</v>
      </c>
      <c r="C32" s="11" t="s">
        <v>51</v>
      </c>
      <c r="D32" s="12" t="s">
        <v>23</v>
      </c>
      <c r="E32" s="12"/>
      <c r="F32" s="14" t="n">
        <v>470099</v>
      </c>
      <c r="G32" s="15" t="n">
        <f aca="false">L32-K32</f>
        <v>0.430555555555556</v>
      </c>
      <c r="H32" s="13"/>
      <c r="I32" s="11"/>
      <c r="J32" s="11" t="s">
        <v>57</v>
      </c>
      <c r="K32" s="16" t="n">
        <v>0.3125</v>
      </c>
      <c r="L32" s="16" t="n">
        <v>0.743055555555556</v>
      </c>
      <c r="M32" s="10"/>
    </row>
    <row r="33" customFormat="false" ht="12" hidden="false" customHeight="false" outlineLevel="0" collapsed="false">
      <c r="A33" s="10"/>
      <c r="B33" s="17" t="s">
        <v>90</v>
      </c>
      <c r="C33" s="17" t="s">
        <v>78</v>
      </c>
      <c r="D33" s="12" t="s">
        <v>23</v>
      </c>
      <c r="E33" s="12"/>
      <c r="F33" s="14" t="n">
        <v>470099</v>
      </c>
      <c r="G33" s="18" t="s">
        <v>91</v>
      </c>
      <c r="H33" s="18"/>
      <c r="I33" s="19"/>
      <c r="J33" s="11" t="s">
        <v>49</v>
      </c>
      <c r="K33" s="18" t="s">
        <v>91</v>
      </c>
      <c r="L33" s="18"/>
      <c r="M33" s="10"/>
    </row>
    <row r="34" customFormat="false" ht="12" hidden="false" customHeight="false" outlineLevel="0" collapsed="false">
      <c r="A34" s="10"/>
      <c r="B34" s="11" t="s">
        <v>90</v>
      </c>
      <c r="C34" s="11" t="s">
        <v>51</v>
      </c>
      <c r="D34" s="12" t="s">
        <v>23</v>
      </c>
      <c r="E34" s="13"/>
      <c r="F34" s="14" t="n">
        <v>470099</v>
      </c>
      <c r="G34" s="18" t="s">
        <v>91</v>
      </c>
      <c r="H34" s="18"/>
      <c r="I34" s="19"/>
      <c r="J34" s="11" t="s">
        <v>92</v>
      </c>
      <c r="K34" s="18" t="s">
        <v>91</v>
      </c>
      <c r="L34" s="18"/>
      <c r="M34" s="10"/>
    </row>
    <row r="35" customFormat="false" ht="12" hidden="false" customHeight="false" outlineLevel="0" collapsed="false">
      <c r="A35" s="10"/>
      <c r="B35" s="11" t="s">
        <v>93</v>
      </c>
      <c r="C35" s="11" t="s">
        <v>94</v>
      </c>
      <c r="D35" s="12" t="s">
        <v>42</v>
      </c>
      <c r="E35" s="12"/>
      <c r="F35" s="14" t="n">
        <v>408099</v>
      </c>
      <c r="G35" s="15" t="n">
        <f aca="false">L35-K35</f>
        <v>0.336805555555556</v>
      </c>
      <c r="H35" s="11"/>
      <c r="I35" s="11"/>
      <c r="J35" s="11" t="s">
        <v>95</v>
      </c>
      <c r="K35" s="16" t="n">
        <v>0.3125</v>
      </c>
      <c r="L35" s="16" t="n">
        <v>0.649305555555556</v>
      </c>
      <c r="M35" s="10"/>
    </row>
    <row r="36" customFormat="false" ht="12" hidden="false" customHeight="false" outlineLevel="0" collapsed="false">
      <c r="A36" s="10"/>
      <c r="B36" s="11" t="s">
        <v>96</v>
      </c>
      <c r="C36" s="11" t="s">
        <v>97</v>
      </c>
      <c r="D36" s="12" t="s">
        <v>42</v>
      </c>
      <c r="E36" s="12"/>
      <c r="F36" s="14" t="n">
        <v>408099</v>
      </c>
      <c r="G36" s="15" t="n">
        <f aca="false">L36-K36</f>
        <v>0.336805555555556</v>
      </c>
      <c r="H36" s="13"/>
      <c r="I36" s="11"/>
      <c r="J36" s="11" t="s">
        <v>98</v>
      </c>
      <c r="K36" s="16" t="n">
        <v>0.3125</v>
      </c>
      <c r="L36" s="16" t="n">
        <v>0.649305555555556</v>
      </c>
      <c r="M36" s="10"/>
    </row>
    <row r="37" customFormat="false" ht="12" hidden="false" customHeight="false" outlineLevel="0" collapsed="false">
      <c r="A37" s="10"/>
      <c r="B37" s="11" t="s">
        <v>99</v>
      </c>
      <c r="C37" s="11" t="s">
        <v>100</v>
      </c>
      <c r="D37" s="12" t="s">
        <v>27</v>
      </c>
      <c r="E37" s="12"/>
      <c r="F37" s="14" t="n">
        <v>449099</v>
      </c>
      <c r="G37" s="15" t="n">
        <f aca="false">L37-K37</f>
        <v>0.423611111111111</v>
      </c>
      <c r="H37" s="11"/>
      <c r="I37" s="11"/>
      <c r="J37" s="11" t="s">
        <v>28</v>
      </c>
      <c r="K37" s="16" t="n">
        <v>0.3125</v>
      </c>
      <c r="L37" s="16" t="n">
        <v>0.736111111111111</v>
      </c>
      <c r="M37" s="10"/>
    </row>
    <row r="38" customFormat="false" ht="12" hidden="false" customHeight="false" outlineLevel="0" collapsed="false">
      <c r="A38" s="10"/>
      <c r="B38" s="11" t="s">
        <v>101</v>
      </c>
      <c r="C38" s="11" t="s">
        <v>102</v>
      </c>
      <c r="D38" s="12" t="s">
        <v>42</v>
      </c>
      <c r="E38" s="12"/>
      <c r="F38" s="14" t="n">
        <v>408099</v>
      </c>
      <c r="G38" s="15" t="n">
        <f aca="false">L38-K38</f>
        <v>0.336805555555556</v>
      </c>
      <c r="H38" s="11"/>
      <c r="I38" s="11"/>
      <c r="J38" s="11" t="s">
        <v>103</v>
      </c>
      <c r="K38" s="16" t="n">
        <v>0.3125</v>
      </c>
      <c r="L38" s="16" t="n">
        <v>0.649305555555556</v>
      </c>
      <c r="M38" s="10"/>
    </row>
    <row r="39" customFormat="false" ht="12" hidden="false" customHeight="false" outlineLevel="0" collapsed="false">
      <c r="A39" s="10"/>
      <c r="B39" s="11" t="s">
        <v>104</v>
      </c>
      <c r="C39" s="11" t="s">
        <v>78</v>
      </c>
      <c r="D39" s="13" t="s">
        <v>66</v>
      </c>
      <c r="E39" s="13"/>
      <c r="F39" s="14" t="n">
        <v>419099</v>
      </c>
      <c r="G39" s="15" t="n">
        <f aca="false">L39-K39</f>
        <v>0.46875</v>
      </c>
      <c r="H39" s="13"/>
      <c r="I39" s="11"/>
      <c r="J39" s="11" t="s">
        <v>105</v>
      </c>
      <c r="K39" s="16" t="n">
        <v>0.3125</v>
      </c>
      <c r="L39" s="16" t="n">
        <v>0.78125</v>
      </c>
      <c r="M39" s="10"/>
    </row>
    <row r="40" customFormat="false" ht="12" hidden="false" customHeight="false" outlineLevel="0" collapsed="false">
      <c r="A40" s="10"/>
      <c r="B40" s="11" t="s">
        <v>106</v>
      </c>
      <c r="C40" s="11" t="s">
        <v>100</v>
      </c>
      <c r="D40" s="12" t="s">
        <v>27</v>
      </c>
      <c r="E40" s="12"/>
      <c r="F40" s="14" t="n">
        <v>449099</v>
      </c>
      <c r="G40" s="15" t="n">
        <f aca="false">L40-K40</f>
        <v>0.423611111111111</v>
      </c>
      <c r="H40" s="11"/>
      <c r="I40" s="11"/>
      <c r="J40" s="11" t="s">
        <v>28</v>
      </c>
      <c r="K40" s="16" t="n">
        <v>0.3125</v>
      </c>
      <c r="L40" s="16" t="n">
        <v>0.736111111111111</v>
      </c>
      <c r="M40" s="10"/>
    </row>
    <row r="41" customFormat="false" ht="12" hidden="false" customHeight="false" outlineLevel="0" collapsed="false">
      <c r="A41" s="10"/>
      <c r="B41" s="11" t="s">
        <v>107</v>
      </c>
      <c r="C41" s="11" t="s">
        <v>29</v>
      </c>
      <c r="D41" s="13" t="s">
        <v>66</v>
      </c>
      <c r="E41" s="12"/>
      <c r="F41" s="14" t="n">
        <v>419099</v>
      </c>
      <c r="G41" s="15" t="n">
        <f aca="false">L41-K41</f>
        <v>0.395833333333333</v>
      </c>
      <c r="H41" s="11"/>
      <c r="I41" s="11"/>
      <c r="J41" s="11" t="s">
        <v>67</v>
      </c>
      <c r="K41" s="16" t="n">
        <v>0.3125</v>
      </c>
      <c r="L41" s="16" t="n">
        <v>0.708333333333333</v>
      </c>
      <c r="M41" s="10"/>
    </row>
    <row r="42" customFormat="false" ht="12" hidden="false" customHeight="false" outlineLevel="0" collapsed="false">
      <c r="A42" s="10"/>
      <c r="B42" s="11" t="s">
        <v>108</v>
      </c>
      <c r="C42" s="11" t="s">
        <v>109</v>
      </c>
      <c r="D42" s="12" t="s">
        <v>23</v>
      </c>
      <c r="E42" s="12"/>
      <c r="F42" s="14" t="n">
        <v>470099</v>
      </c>
      <c r="G42" s="15" t="n">
        <f aca="false">L42-K42</f>
        <v>0.381944444444444</v>
      </c>
      <c r="H42" s="13"/>
      <c r="I42" s="11"/>
      <c r="J42" s="11" t="s">
        <v>73</v>
      </c>
      <c r="K42" s="16" t="n">
        <v>0.3125</v>
      </c>
      <c r="L42" s="16" t="n">
        <v>0.694444444444445</v>
      </c>
      <c r="M42" s="10"/>
    </row>
    <row r="43" customFormat="false" ht="12" hidden="false" customHeight="false" outlineLevel="0" collapsed="false">
      <c r="A43" s="10"/>
      <c r="B43" s="11" t="s">
        <v>110</v>
      </c>
      <c r="C43" s="11" t="s">
        <v>111</v>
      </c>
      <c r="D43" s="12" t="s">
        <v>23</v>
      </c>
      <c r="E43" s="12"/>
      <c r="F43" s="14" t="n">
        <v>470099</v>
      </c>
      <c r="G43" s="15" t="n">
        <f aca="false">L43-K43</f>
        <v>0.430555555555556</v>
      </c>
      <c r="H43" s="13"/>
      <c r="I43" s="11"/>
      <c r="J43" s="11" t="s">
        <v>57</v>
      </c>
      <c r="K43" s="16" t="n">
        <v>0.3125</v>
      </c>
      <c r="L43" s="16" t="n">
        <v>0.743055555555556</v>
      </c>
      <c r="M43" s="10"/>
    </row>
    <row r="44" customFormat="false" ht="12" hidden="false" customHeight="false" outlineLevel="0" collapsed="false">
      <c r="A44" s="10"/>
      <c r="B44" s="11" t="s">
        <v>112</v>
      </c>
      <c r="C44" s="11" t="s">
        <v>113</v>
      </c>
      <c r="D44" s="12" t="s">
        <v>27</v>
      </c>
      <c r="E44" s="12"/>
      <c r="F44" s="14" t="n">
        <v>449099</v>
      </c>
      <c r="G44" s="15" t="n">
        <f aca="false">L44-K44</f>
        <v>0.366666666666667</v>
      </c>
      <c r="H44" s="11"/>
      <c r="I44" s="11"/>
      <c r="J44" s="11" t="s">
        <v>114</v>
      </c>
      <c r="K44" s="16" t="n">
        <v>0.3125</v>
      </c>
      <c r="L44" s="16" t="n">
        <v>0.679166666666667</v>
      </c>
      <c r="M44" s="10"/>
    </row>
    <row r="45" customFormat="false" ht="12" hidden="false" customHeight="false" outlineLevel="0" collapsed="false">
      <c r="A45" s="10"/>
      <c r="B45" s="11" t="s">
        <v>115</v>
      </c>
      <c r="C45" s="11" t="s">
        <v>116</v>
      </c>
      <c r="D45" s="12" t="s">
        <v>27</v>
      </c>
      <c r="E45" s="12"/>
      <c r="F45" s="14" t="n">
        <v>449099</v>
      </c>
      <c r="G45" s="15" t="n">
        <f aca="false">L45-K45</f>
        <v>0.305555555555556</v>
      </c>
      <c r="H45" s="11"/>
      <c r="I45" s="11"/>
      <c r="J45" s="11" t="s">
        <v>114</v>
      </c>
      <c r="K45" s="16" t="n">
        <v>0.3125</v>
      </c>
      <c r="L45" s="16" t="n">
        <v>0.618055555555556</v>
      </c>
      <c r="M45" s="10"/>
    </row>
    <row r="46" customFormat="false" ht="12" hidden="false" customHeight="false" outlineLevel="0" collapsed="false">
      <c r="A46" s="10"/>
      <c r="B46" s="11" t="s">
        <v>117</v>
      </c>
      <c r="C46" s="11" t="s">
        <v>118</v>
      </c>
      <c r="D46" s="12" t="s">
        <v>23</v>
      </c>
      <c r="E46" s="13"/>
      <c r="F46" s="14" t="n">
        <v>470099</v>
      </c>
      <c r="G46" s="15" t="n">
        <f aca="false">L46-K46</f>
        <v>0.377777777777778</v>
      </c>
      <c r="H46" s="13"/>
      <c r="I46" s="11"/>
      <c r="J46" s="11" t="s">
        <v>30</v>
      </c>
      <c r="K46" s="16" t="n">
        <v>0.3125</v>
      </c>
      <c r="L46" s="16" t="n">
        <v>0.690277777777778</v>
      </c>
      <c r="M46" s="10"/>
    </row>
    <row r="47" customFormat="false" ht="12" hidden="false" customHeight="false" outlineLevel="0" collapsed="false">
      <c r="A47" s="10"/>
      <c r="B47" s="11" t="s">
        <v>119</v>
      </c>
      <c r="C47" s="11" t="s">
        <v>120</v>
      </c>
      <c r="D47" s="12" t="s">
        <v>46</v>
      </c>
      <c r="E47" s="12"/>
      <c r="F47" s="14" t="n">
        <v>477099</v>
      </c>
      <c r="G47" s="15" t="n">
        <f aca="false">L47-K47</f>
        <v>0.375</v>
      </c>
      <c r="H47" s="11"/>
      <c r="I47" s="11"/>
      <c r="J47" s="11" t="s">
        <v>121</v>
      </c>
      <c r="K47" s="16" t="n">
        <v>0.3125</v>
      </c>
      <c r="L47" s="16" t="n">
        <v>0.6875</v>
      </c>
      <c r="M47" s="10"/>
    </row>
    <row r="48" customFormat="false" ht="12" hidden="false" customHeight="false" outlineLevel="0" collapsed="false">
      <c r="A48" s="10"/>
      <c r="B48" s="11" t="s">
        <v>122</v>
      </c>
      <c r="C48" s="11" t="s">
        <v>32</v>
      </c>
      <c r="D48" s="12" t="s">
        <v>23</v>
      </c>
      <c r="E48" s="12"/>
      <c r="F48" s="14" t="n">
        <v>470099</v>
      </c>
      <c r="G48" s="15" t="n">
        <f aca="false">L48-K48</f>
        <v>0.371527777777778</v>
      </c>
      <c r="H48" s="11"/>
      <c r="I48" s="11"/>
      <c r="J48" s="11" t="s">
        <v>123</v>
      </c>
      <c r="K48" s="16" t="n">
        <v>0.3125</v>
      </c>
      <c r="L48" s="16" t="n">
        <v>0.684027777777778</v>
      </c>
      <c r="M48" s="10"/>
    </row>
    <row r="49" customFormat="false" ht="12" hidden="false" customHeight="false" outlineLevel="0" collapsed="false">
      <c r="A49" s="10"/>
      <c r="B49" s="11" t="s">
        <v>124</v>
      </c>
      <c r="C49" s="11" t="s">
        <v>125</v>
      </c>
      <c r="D49" s="12" t="s">
        <v>27</v>
      </c>
      <c r="E49" s="13"/>
      <c r="F49" s="14" t="n">
        <v>449099</v>
      </c>
      <c r="G49" s="15" t="n">
        <f aca="false">L49-K49</f>
        <v>0.420138888888889</v>
      </c>
      <c r="H49" s="13"/>
      <c r="I49" s="11"/>
      <c r="J49" s="11" t="s">
        <v>39</v>
      </c>
      <c r="K49" s="16" t="n">
        <v>0.3125</v>
      </c>
      <c r="L49" s="16" t="n">
        <v>0.732638888888889</v>
      </c>
      <c r="M49" s="10"/>
    </row>
    <row r="50" customFormat="false" ht="12" hidden="false" customHeight="false" outlineLevel="0" collapsed="false">
      <c r="A50" s="10"/>
      <c r="B50" s="11" t="s">
        <v>126</v>
      </c>
      <c r="C50" s="11" t="s">
        <v>32</v>
      </c>
      <c r="D50" s="12" t="s">
        <v>23</v>
      </c>
      <c r="E50" s="12"/>
      <c r="F50" s="14" t="n">
        <v>470099</v>
      </c>
      <c r="G50" s="15" t="n">
        <f aca="false">L50-K50</f>
        <v>0.34375</v>
      </c>
      <c r="H50" s="11"/>
      <c r="I50" s="11"/>
      <c r="J50" s="11" t="s">
        <v>127</v>
      </c>
      <c r="K50" s="16" t="n">
        <v>0.3125</v>
      </c>
      <c r="L50" s="16" t="n">
        <v>0.65625</v>
      </c>
      <c r="M50" s="10"/>
    </row>
    <row r="51" customFormat="false" ht="12" hidden="false" customHeight="false" outlineLevel="0" collapsed="false">
      <c r="A51" s="10"/>
      <c r="B51" s="11" t="s">
        <v>128</v>
      </c>
      <c r="C51" s="11" t="s">
        <v>81</v>
      </c>
      <c r="D51" s="12" t="s">
        <v>23</v>
      </c>
      <c r="E51" s="13"/>
      <c r="F51" s="14" t="n">
        <v>470099</v>
      </c>
      <c r="G51" s="15" t="n">
        <f aca="false">L51-K51</f>
        <v>0.334722222222222</v>
      </c>
      <c r="H51" s="13"/>
      <c r="I51" s="11"/>
      <c r="J51" s="11" t="s">
        <v>129</v>
      </c>
      <c r="K51" s="16" t="n">
        <v>0.3125</v>
      </c>
      <c r="L51" s="16" t="n">
        <v>0.647222222222222</v>
      </c>
      <c r="M51" s="10"/>
    </row>
    <row r="52" customFormat="false" ht="12" hidden="false" customHeight="false" outlineLevel="0" collapsed="false">
      <c r="A52" s="10"/>
      <c r="B52" s="11" t="s">
        <v>130</v>
      </c>
      <c r="C52" s="11" t="s">
        <v>131</v>
      </c>
      <c r="D52" s="12" t="s">
        <v>23</v>
      </c>
      <c r="E52" s="12"/>
      <c r="F52" s="14" t="n">
        <v>470099</v>
      </c>
      <c r="G52" s="15" t="n">
        <f aca="false">L52-K52</f>
        <v>0.430555555555556</v>
      </c>
      <c r="H52" s="13"/>
      <c r="I52" s="11"/>
      <c r="J52" s="11" t="s">
        <v>57</v>
      </c>
      <c r="K52" s="16" t="n">
        <v>0.3125</v>
      </c>
      <c r="L52" s="16" t="n">
        <v>0.743055555555556</v>
      </c>
      <c r="M52" s="10"/>
    </row>
    <row r="53" customFormat="false" ht="12" hidden="false" customHeight="false" outlineLevel="0" collapsed="false">
      <c r="A53" s="10"/>
      <c r="B53" s="11" t="s">
        <v>132</v>
      </c>
      <c r="C53" s="11" t="s">
        <v>133</v>
      </c>
      <c r="D53" s="12" t="s">
        <v>23</v>
      </c>
      <c r="E53" s="13"/>
      <c r="F53" s="14" t="n">
        <v>470099</v>
      </c>
      <c r="G53" s="15" t="n">
        <f aca="false">L53-K53</f>
        <v>0.336805555555556</v>
      </c>
      <c r="H53" s="13"/>
      <c r="I53" s="11"/>
      <c r="J53" s="11" t="s">
        <v>134</v>
      </c>
      <c r="K53" s="16" t="n">
        <v>0.3125</v>
      </c>
      <c r="L53" s="16" t="n">
        <v>0.649305555555556</v>
      </c>
      <c r="M53" s="10"/>
    </row>
    <row r="54" customFormat="false" ht="12" hidden="false" customHeight="false" outlineLevel="0" collapsed="false">
      <c r="A54" s="10"/>
      <c r="B54" s="11" t="s">
        <v>135</v>
      </c>
      <c r="C54" s="11" t="s">
        <v>136</v>
      </c>
      <c r="D54" s="12" t="s">
        <v>23</v>
      </c>
      <c r="E54" s="12"/>
      <c r="F54" s="14" t="n">
        <v>470099</v>
      </c>
      <c r="G54" s="15" t="n">
        <f aca="false">L54-K54</f>
        <v>0.333333333333333</v>
      </c>
      <c r="H54" s="11"/>
      <c r="I54" s="11"/>
      <c r="J54" s="11" t="s">
        <v>9</v>
      </c>
      <c r="K54" s="16" t="n">
        <v>0.347222222222222</v>
      </c>
      <c r="L54" s="16" t="n">
        <v>0.680555555555556</v>
      </c>
      <c r="M54" s="10"/>
    </row>
    <row r="55" customFormat="false" ht="12" hidden="false" customHeight="false" outlineLevel="0" collapsed="false">
      <c r="A55" s="10"/>
      <c r="B55" s="11" t="s">
        <v>137</v>
      </c>
      <c r="C55" s="11" t="s">
        <v>138</v>
      </c>
      <c r="D55" s="12" t="s">
        <v>27</v>
      </c>
      <c r="E55" s="13"/>
      <c r="F55" s="14" t="n">
        <v>449099</v>
      </c>
      <c r="G55" s="15" t="n">
        <f aca="false">L55-K55</f>
        <v>0.320833333333333</v>
      </c>
      <c r="H55" s="13"/>
      <c r="I55" s="11"/>
      <c r="J55" s="11" t="s">
        <v>139</v>
      </c>
      <c r="K55" s="16" t="n">
        <v>0.3125</v>
      </c>
      <c r="L55" s="16" t="n">
        <v>0.633333333333333</v>
      </c>
      <c r="M55" s="10"/>
    </row>
    <row r="56" customFormat="false" ht="12" hidden="false" customHeight="false" outlineLevel="0" collapsed="false">
      <c r="A56" s="10"/>
      <c r="B56" s="11" t="s">
        <v>140</v>
      </c>
      <c r="C56" s="11" t="s">
        <v>81</v>
      </c>
      <c r="D56" s="12" t="s">
        <v>27</v>
      </c>
      <c r="E56" s="13"/>
      <c r="F56" s="14" t="n">
        <v>449099</v>
      </c>
      <c r="G56" s="15" t="n">
        <f aca="false">L56-K56</f>
        <v>0.385416666666667</v>
      </c>
      <c r="H56" s="13"/>
      <c r="I56" s="11"/>
      <c r="J56" s="11" t="s">
        <v>141</v>
      </c>
      <c r="K56" s="16" t="n">
        <v>0.3125</v>
      </c>
      <c r="L56" s="16" t="n">
        <v>0.697916666666667</v>
      </c>
      <c r="M56" s="10"/>
    </row>
    <row r="57" customFormat="false" ht="12" hidden="false" customHeight="false" outlineLevel="0" collapsed="false">
      <c r="A57" s="10"/>
      <c r="B57" s="11" t="s">
        <v>142</v>
      </c>
      <c r="C57" s="11" t="s">
        <v>143</v>
      </c>
      <c r="D57" s="12" t="s">
        <v>27</v>
      </c>
      <c r="E57" s="12"/>
      <c r="F57" s="14" t="n">
        <v>449099</v>
      </c>
      <c r="G57" s="15" t="n">
        <f aca="false">L57-K57</f>
        <v>0.440972222222222</v>
      </c>
      <c r="H57" s="11"/>
      <c r="I57" s="11"/>
      <c r="J57" s="11" t="s">
        <v>144</v>
      </c>
      <c r="K57" s="16" t="n">
        <v>0.3125</v>
      </c>
      <c r="L57" s="16" t="n">
        <v>0.753472222222222</v>
      </c>
      <c r="M57" s="10"/>
    </row>
    <row r="58" customFormat="false" ht="12" hidden="false" customHeight="false" outlineLevel="0" collapsed="false">
      <c r="A58" s="10"/>
      <c r="B58" s="11" t="s">
        <v>145</v>
      </c>
      <c r="C58" s="11" t="s">
        <v>146</v>
      </c>
      <c r="D58" s="20" t="s">
        <v>23</v>
      </c>
      <c r="E58" s="12"/>
      <c r="F58" s="14" t="n">
        <v>470099</v>
      </c>
      <c r="G58" s="15" t="n">
        <f aca="false">L58-K58</f>
        <v>0.326388888888889</v>
      </c>
      <c r="H58" s="11"/>
      <c r="I58" s="11"/>
      <c r="J58" s="11" t="s">
        <v>9</v>
      </c>
      <c r="K58" s="16" t="n">
        <v>0.3125</v>
      </c>
      <c r="L58" s="16" t="n">
        <v>0.638888888888889</v>
      </c>
      <c r="M58" s="10"/>
    </row>
    <row r="59" customFormat="false" ht="12" hidden="false" customHeight="false" outlineLevel="0" collapsed="false">
      <c r="A59" s="10"/>
      <c r="B59" s="11" t="s">
        <v>147</v>
      </c>
      <c r="C59" s="11" t="s">
        <v>148</v>
      </c>
      <c r="D59" s="12" t="s">
        <v>42</v>
      </c>
      <c r="E59" s="13"/>
      <c r="F59" s="14" t="n">
        <v>408099</v>
      </c>
      <c r="G59" s="15" t="n">
        <f aca="false">L59-K59</f>
        <v>0.336805555555556</v>
      </c>
      <c r="H59" s="13"/>
      <c r="I59" s="11"/>
      <c r="J59" s="11" t="s">
        <v>103</v>
      </c>
      <c r="K59" s="16" t="n">
        <v>0.3125</v>
      </c>
      <c r="L59" s="16" t="n">
        <v>0.649305555555556</v>
      </c>
      <c r="M59" s="10"/>
    </row>
    <row r="60" customFormat="false" ht="12" hidden="false" customHeight="false" outlineLevel="0" collapsed="false">
      <c r="A60" s="10"/>
      <c r="B60" s="11" t="s">
        <v>149</v>
      </c>
      <c r="C60" s="11" t="s">
        <v>150</v>
      </c>
      <c r="D60" s="12" t="s">
        <v>27</v>
      </c>
      <c r="E60" s="12"/>
      <c r="F60" s="14" t="n">
        <v>449099</v>
      </c>
      <c r="G60" s="15" t="n">
        <f aca="false">L60-K60</f>
        <v>0.29375</v>
      </c>
      <c r="H60" s="11"/>
      <c r="I60" s="11"/>
      <c r="J60" s="11" t="s">
        <v>88</v>
      </c>
      <c r="K60" s="16" t="n">
        <v>0.3125</v>
      </c>
      <c r="L60" s="16" t="n">
        <v>0.60625</v>
      </c>
      <c r="M60" s="10"/>
    </row>
    <row r="61" customFormat="false" ht="12" hidden="false" customHeight="false" outlineLevel="0" collapsed="false">
      <c r="A61" s="10"/>
      <c r="B61" s="11" t="s">
        <v>151</v>
      </c>
      <c r="C61" s="11" t="s">
        <v>45</v>
      </c>
      <c r="D61" s="12" t="s">
        <v>23</v>
      </c>
      <c r="E61" s="13"/>
      <c r="F61" s="14" t="n">
        <v>470099</v>
      </c>
      <c r="G61" s="15" t="n">
        <f aca="false">L61-K61</f>
        <v>0.381944444444444</v>
      </c>
      <c r="H61" s="13"/>
      <c r="I61" s="11"/>
      <c r="J61" s="11" t="s">
        <v>30</v>
      </c>
      <c r="K61" s="16" t="n">
        <v>0.3125</v>
      </c>
      <c r="L61" s="16" t="n">
        <v>0.694444444444445</v>
      </c>
      <c r="M61" s="10"/>
    </row>
    <row r="62" customFormat="false" ht="12" hidden="false" customHeight="false" outlineLevel="0" collapsed="false">
      <c r="A62" s="10"/>
      <c r="B62" s="11" t="s">
        <v>152</v>
      </c>
      <c r="C62" s="11" t="s">
        <v>32</v>
      </c>
      <c r="D62" s="12" t="s">
        <v>23</v>
      </c>
      <c r="E62" s="13"/>
      <c r="F62" s="14" t="n">
        <v>470099</v>
      </c>
      <c r="G62" s="15" t="n">
        <f aca="false">L62-K62</f>
        <v>0.343055555555556</v>
      </c>
      <c r="H62" s="13"/>
      <c r="I62" s="11"/>
      <c r="J62" s="11" t="s">
        <v>127</v>
      </c>
      <c r="K62" s="16" t="n">
        <v>0.3125</v>
      </c>
      <c r="L62" s="16" t="n">
        <v>0.655555555555556</v>
      </c>
      <c r="M62" s="10"/>
    </row>
    <row r="63" customFormat="false" ht="12" hidden="false" customHeight="false" outlineLevel="0" collapsed="false">
      <c r="A63" s="10"/>
      <c r="B63" s="11" t="s">
        <v>153</v>
      </c>
      <c r="C63" s="11" t="s">
        <v>81</v>
      </c>
      <c r="D63" s="12" t="s">
        <v>27</v>
      </c>
      <c r="E63" s="12"/>
      <c r="F63" s="14" t="n">
        <v>449099</v>
      </c>
      <c r="G63" s="15" t="n">
        <f aca="false">L63-K63</f>
        <v>0.381944444444444</v>
      </c>
      <c r="H63" s="11"/>
      <c r="I63" s="11"/>
      <c r="J63" s="11" t="s">
        <v>33</v>
      </c>
      <c r="K63" s="16" t="n">
        <v>0.3125</v>
      </c>
      <c r="L63" s="16" t="n">
        <v>0.694444444444445</v>
      </c>
      <c r="M63" s="10"/>
    </row>
    <row r="64" customFormat="false" ht="12" hidden="false" customHeight="false" outlineLevel="0" collapsed="false">
      <c r="A64" s="10"/>
      <c r="B64" s="11" t="s">
        <v>153</v>
      </c>
      <c r="C64" s="11" t="s">
        <v>154</v>
      </c>
      <c r="D64" s="12" t="s">
        <v>27</v>
      </c>
      <c r="E64" s="13"/>
      <c r="F64" s="14" t="n">
        <v>449099</v>
      </c>
      <c r="G64" s="15" t="n">
        <f aca="false">L64-K64</f>
        <v>0.381944444444444</v>
      </c>
      <c r="H64" s="13"/>
      <c r="I64" s="11"/>
      <c r="J64" s="11" t="s">
        <v>33</v>
      </c>
      <c r="K64" s="16" t="n">
        <v>0.3125</v>
      </c>
      <c r="L64" s="16" t="n">
        <v>0.694444444444445</v>
      </c>
      <c r="M64" s="10"/>
    </row>
    <row r="65" customFormat="false" ht="12" hidden="false" customHeight="false" outlineLevel="0" collapsed="false">
      <c r="A65" s="10"/>
      <c r="B65" s="11" t="s">
        <v>153</v>
      </c>
      <c r="C65" s="11" t="s">
        <v>25</v>
      </c>
      <c r="D65" s="12" t="s">
        <v>27</v>
      </c>
      <c r="E65" s="12"/>
      <c r="F65" s="14" t="n">
        <v>449099</v>
      </c>
      <c r="G65" s="15" t="n">
        <f aca="false">L65-K65</f>
        <v>0.385416666666667</v>
      </c>
      <c r="H65" s="11"/>
      <c r="I65" s="11"/>
      <c r="J65" s="11" t="s">
        <v>33</v>
      </c>
      <c r="K65" s="16" t="n">
        <v>0.3125</v>
      </c>
      <c r="L65" s="16" t="n">
        <v>0.697916666666667</v>
      </c>
      <c r="M65" s="10"/>
    </row>
    <row r="66" customFormat="false" ht="12" hidden="false" customHeight="false" outlineLevel="0" collapsed="false">
      <c r="A66" s="10"/>
      <c r="B66" s="17" t="s">
        <v>153</v>
      </c>
      <c r="C66" s="17" t="s">
        <v>150</v>
      </c>
      <c r="D66" s="12" t="s">
        <v>23</v>
      </c>
      <c r="E66" s="12"/>
      <c r="F66" s="14" t="n">
        <v>470099</v>
      </c>
      <c r="G66" s="15" t="n">
        <f aca="false">L66-K66</f>
        <v>0.366666666666667</v>
      </c>
      <c r="H66" s="11"/>
      <c r="I66" s="11"/>
      <c r="J66" s="11" t="s">
        <v>49</v>
      </c>
      <c r="K66" s="16" t="n">
        <v>0.3125</v>
      </c>
      <c r="L66" s="16" t="n">
        <v>0.679166666666667</v>
      </c>
      <c r="M66" s="10"/>
    </row>
    <row r="67" customFormat="false" ht="12" hidden="false" customHeight="false" outlineLevel="0" collapsed="false">
      <c r="A67" s="10"/>
      <c r="B67" s="11" t="s">
        <v>155</v>
      </c>
      <c r="C67" s="11" t="s">
        <v>85</v>
      </c>
      <c r="D67" s="12" t="s">
        <v>23</v>
      </c>
      <c r="E67" s="12"/>
      <c r="F67" s="14" t="n">
        <v>470099</v>
      </c>
      <c r="G67" s="15" t="n">
        <f aca="false">L67-K67</f>
        <v>0.430555555555556</v>
      </c>
      <c r="H67" s="13"/>
      <c r="I67" s="11"/>
      <c r="J67" s="11" t="s">
        <v>57</v>
      </c>
      <c r="K67" s="16" t="n">
        <v>0.3125</v>
      </c>
      <c r="L67" s="16" t="n">
        <v>0.743055555555556</v>
      </c>
      <c r="M67" s="10"/>
    </row>
    <row r="68" customFormat="false" ht="12" hidden="false" customHeight="false" outlineLevel="0" collapsed="false">
      <c r="A68" s="10"/>
      <c r="B68" s="11" t="s">
        <v>156</v>
      </c>
      <c r="C68" s="11" t="s">
        <v>78</v>
      </c>
      <c r="D68" s="13" t="s">
        <v>66</v>
      </c>
      <c r="E68" s="12"/>
      <c r="F68" s="14" t="n">
        <v>419099</v>
      </c>
      <c r="G68" s="15" t="n">
        <f aca="false">L68-K68</f>
        <v>0.326388888888889</v>
      </c>
      <c r="H68" s="11"/>
      <c r="I68" s="11"/>
      <c r="J68" s="11" t="s">
        <v>67</v>
      </c>
      <c r="K68" s="16" t="n">
        <v>0.3125</v>
      </c>
      <c r="L68" s="16" t="n">
        <v>0.638888888888889</v>
      </c>
      <c r="M68" s="10"/>
    </row>
    <row r="69" customFormat="false" ht="12" hidden="false" customHeight="false" outlineLevel="0" collapsed="false">
      <c r="A69" s="10"/>
      <c r="B69" s="11" t="s">
        <v>157</v>
      </c>
      <c r="C69" s="11" t="s">
        <v>158</v>
      </c>
      <c r="D69" s="12" t="s">
        <v>27</v>
      </c>
      <c r="E69" s="13"/>
      <c r="F69" s="14" t="n">
        <v>449099</v>
      </c>
      <c r="G69" s="15" t="n">
        <f aca="false">L69-K69</f>
        <v>0.29375</v>
      </c>
      <c r="H69" s="13"/>
      <c r="I69" s="11"/>
      <c r="J69" s="11" t="s">
        <v>141</v>
      </c>
      <c r="K69" s="16" t="n">
        <v>0.3125</v>
      </c>
      <c r="L69" s="16" t="n">
        <v>0.60625</v>
      </c>
      <c r="M69" s="10"/>
    </row>
    <row r="70" customFormat="false" ht="12" hidden="false" customHeight="false" outlineLevel="0" collapsed="false">
      <c r="A70" s="10"/>
      <c r="B70" s="17" t="s">
        <v>159</v>
      </c>
      <c r="C70" s="17" t="s">
        <v>59</v>
      </c>
      <c r="D70" s="12" t="s">
        <v>23</v>
      </c>
      <c r="E70" s="12"/>
      <c r="F70" s="14" t="n">
        <v>470099</v>
      </c>
      <c r="G70" s="18" t="s">
        <v>160</v>
      </c>
      <c r="H70" s="18"/>
      <c r="I70" s="19"/>
      <c r="J70" s="11" t="s">
        <v>49</v>
      </c>
      <c r="K70" s="18" t="s">
        <v>160</v>
      </c>
      <c r="L70" s="18"/>
      <c r="M70" s="10"/>
    </row>
    <row r="71" customFormat="false" ht="12" hidden="false" customHeight="false" outlineLevel="0" collapsed="false">
      <c r="A71" s="10"/>
      <c r="B71" s="11" t="s">
        <v>161</v>
      </c>
      <c r="C71" s="11" t="s">
        <v>136</v>
      </c>
      <c r="D71" s="20" t="s">
        <v>162</v>
      </c>
      <c r="E71" s="12"/>
      <c r="F71" s="14" t="n">
        <v>420049</v>
      </c>
      <c r="G71" s="15" t="n">
        <f aca="false">L71-K71</f>
        <v>0.440972222222222</v>
      </c>
      <c r="H71" s="13"/>
      <c r="I71" s="11"/>
      <c r="J71" s="11" t="s">
        <v>163</v>
      </c>
      <c r="K71" s="16" t="n">
        <v>0.3125</v>
      </c>
      <c r="L71" s="16" t="n">
        <v>0.753472222222222</v>
      </c>
      <c r="M71" s="10"/>
    </row>
    <row r="72" customFormat="false" ht="12" hidden="false" customHeight="false" outlineLevel="0" collapsed="false">
      <c r="A72" s="10"/>
      <c r="B72" s="11" t="s">
        <v>164</v>
      </c>
      <c r="C72" s="11" t="s">
        <v>72</v>
      </c>
      <c r="D72" s="12" t="s">
        <v>23</v>
      </c>
      <c r="E72" s="13"/>
      <c r="F72" s="14" t="n">
        <v>470099</v>
      </c>
      <c r="G72" s="15" t="n">
        <f aca="false">L72-K72</f>
        <v>0.381944444444444</v>
      </c>
      <c r="H72" s="13"/>
      <c r="I72" s="11"/>
      <c r="J72" s="11" t="s">
        <v>30</v>
      </c>
      <c r="K72" s="16" t="n">
        <v>0.3125</v>
      </c>
      <c r="L72" s="16" t="n">
        <v>0.694444444444445</v>
      </c>
      <c r="M72" s="10"/>
    </row>
    <row r="73" customFormat="false" ht="12" hidden="false" customHeight="false" outlineLevel="0" collapsed="false">
      <c r="A73" s="10"/>
      <c r="B73" s="11" t="s">
        <v>165</v>
      </c>
      <c r="C73" s="11" t="s">
        <v>166</v>
      </c>
      <c r="D73" s="12" t="s">
        <v>27</v>
      </c>
      <c r="E73" s="12"/>
      <c r="F73" s="14" t="n">
        <v>449099</v>
      </c>
      <c r="G73" s="18" t="s">
        <v>160</v>
      </c>
      <c r="H73" s="18"/>
      <c r="I73" s="19"/>
      <c r="J73" s="11" t="s">
        <v>144</v>
      </c>
      <c r="K73" s="18" t="s">
        <v>160</v>
      </c>
      <c r="L73" s="18"/>
      <c r="M73" s="10"/>
    </row>
    <row r="74" customFormat="false" ht="12" hidden="false" customHeight="false" outlineLevel="0" collapsed="false">
      <c r="A74" s="10"/>
      <c r="B74" s="11" t="s">
        <v>167</v>
      </c>
      <c r="C74" s="11" t="s">
        <v>85</v>
      </c>
      <c r="D74" s="13" t="s">
        <v>66</v>
      </c>
      <c r="E74" s="12"/>
      <c r="F74" s="14" t="n">
        <v>419099</v>
      </c>
      <c r="G74" s="15" t="n">
        <f aca="false">L74-K74</f>
        <v>0.326388888888889</v>
      </c>
      <c r="H74" s="13"/>
      <c r="I74" s="11"/>
      <c r="J74" s="11" t="s">
        <v>67</v>
      </c>
      <c r="K74" s="16" t="n">
        <v>0.3125</v>
      </c>
      <c r="L74" s="16" t="n">
        <v>0.638888888888889</v>
      </c>
      <c r="M74" s="10"/>
    </row>
    <row r="75" customFormat="false" ht="12" hidden="false" customHeight="false" outlineLevel="0" collapsed="false">
      <c r="A75" s="10"/>
      <c r="B75" s="11" t="s">
        <v>168</v>
      </c>
      <c r="C75" s="11" t="s">
        <v>166</v>
      </c>
      <c r="D75" s="12" t="s">
        <v>27</v>
      </c>
      <c r="E75" s="12"/>
      <c r="F75" s="14" t="n">
        <v>449099</v>
      </c>
      <c r="G75" s="18" t="s">
        <v>160</v>
      </c>
      <c r="H75" s="18"/>
      <c r="I75" s="11"/>
      <c r="J75" s="11" t="s">
        <v>169</v>
      </c>
      <c r="K75" s="18" t="s">
        <v>160</v>
      </c>
      <c r="L75" s="18"/>
      <c r="M75" s="10"/>
    </row>
    <row r="76" customFormat="false" ht="12" hidden="false" customHeight="false" outlineLevel="0" collapsed="false">
      <c r="A76" s="10"/>
      <c r="B76" s="11" t="s">
        <v>170</v>
      </c>
      <c r="C76" s="11" t="s">
        <v>171</v>
      </c>
      <c r="D76" s="13" t="s">
        <v>66</v>
      </c>
      <c r="E76" s="12"/>
      <c r="F76" s="14" t="n">
        <v>419099</v>
      </c>
      <c r="G76" s="15" t="n">
        <f aca="false">L76-K76</f>
        <v>0.399305555555556</v>
      </c>
      <c r="H76" s="13"/>
      <c r="I76" s="11"/>
      <c r="J76" s="11" t="s">
        <v>67</v>
      </c>
      <c r="K76" s="16" t="n">
        <v>0.3125</v>
      </c>
      <c r="L76" s="16" t="n">
        <v>0.711805555555556</v>
      </c>
      <c r="M76" s="10"/>
    </row>
    <row r="77" customFormat="false" ht="12" hidden="false" customHeight="false" outlineLevel="0" collapsed="false">
      <c r="A77" s="10"/>
      <c r="B77" s="11" t="s">
        <v>172</v>
      </c>
      <c r="C77" s="11" t="s">
        <v>116</v>
      </c>
      <c r="D77" s="12" t="s">
        <v>23</v>
      </c>
      <c r="E77" s="12"/>
      <c r="F77" s="14" t="n">
        <v>470099</v>
      </c>
      <c r="G77" s="15" t="n">
        <f aca="false">L77-K77</f>
        <v>0.430555555555556</v>
      </c>
      <c r="H77" s="11"/>
      <c r="I77" s="11"/>
      <c r="J77" s="11" t="s">
        <v>57</v>
      </c>
      <c r="K77" s="16" t="n">
        <v>0.3125</v>
      </c>
      <c r="L77" s="16" t="n">
        <v>0.743055555555556</v>
      </c>
      <c r="M77" s="10"/>
    </row>
    <row r="78" customFormat="false" ht="12" hidden="false" customHeight="false" outlineLevel="0" collapsed="false">
      <c r="A78" s="10"/>
      <c r="B78" s="11" t="s">
        <v>173</v>
      </c>
      <c r="C78" s="11" t="s">
        <v>53</v>
      </c>
      <c r="D78" s="12" t="s">
        <v>27</v>
      </c>
      <c r="E78" s="12"/>
      <c r="F78" s="14" t="n">
        <v>449099</v>
      </c>
      <c r="G78" s="15" t="n">
        <f aca="false">L78-K78</f>
        <v>0.379861111111111</v>
      </c>
      <c r="H78" s="11"/>
      <c r="I78" s="11"/>
      <c r="J78" s="11" t="s">
        <v>174</v>
      </c>
      <c r="K78" s="16" t="n">
        <v>0.3125</v>
      </c>
      <c r="L78" s="16" t="n">
        <v>0.692361111111111</v>
      </c>
      <c r="M78" s="10"/>
    </row>
    <row r="79" customFormat="false" ht="12" hidden="false" customHeight="false" outlineLevel="0" collapsed="false">
      <c r="A79" s="10"/>
      <c r="B79" s="11" t="s">
        <v>175</v>
      </c>
      <c r="C79" s="11" t="s">
        <v>176</v>
      </c>
      <c r="D79" s="12" t="s">
        <v>27</v>
      </c>
      <c r="E79" s="12"/>
      <c r="F79" s="14" t="n">
        <v>449099</v>
      </c>
      <c r="G79" s="15" t="n">
        <f aca="false">L79-K79</f>
        <v>0.366666666666667</v>
      </c>
      <c r="H79" s="11"/>
      <c r="I79" s="11"/>
      <c r="J79" s="11" t="s">
        <v>114</v>
      </c>
      <c r="K79" s="16" t="n">
        <v>0.3125</v>
      </c>
      <c r="L79" s="16" t="n">
        <v>0.679166666666667</v>
      </c>
      <c r="M79" s="10"/>
    </row>
    <row r="80" customFormat="false" ht="12" hidden="false" customHeight="false" outlineLevel="0" collapsed="false">
      <c r="A80" s="10"/>
      <c r="B80" s="11" t="s">
        <v>177</v>
      </c>
      <c r="C80" s="11" t="s">
        <v>78</v>
      </c>
      <c r="D80" s="13" t="s">
        <v>66</v>
      </c>
      <c r="E80" s="12"/>
      <c r="F80" s="14" t="n">
        <v>419099</v>
      </c>
      <c r="G80" s="15" t="n">
        <f aca="false">L80-K80</f>
        <v>0.350694444444444</v>
      </c>
      <c r="H80" s="11"/>
      <c r="I80" s="11"/>
      <c r="J80" s="11" t="s">
        <v>178</v>
      </c>
      <c r="K80" s="16" t="n">
        <v>0.3125</v>
      </c>
      <c r="L80" s="16" t="n">
        <v>0.663194444444444</v>
      </c>
      <c r="M80" s="10"/>
    </row>
    <row r="81" customFormat="false" ht="12" hidden="false" customHeight="false" outlineLevel="0" collapsed="false">
      <c r="A81" s="10"/>
      <c r="B81" s="11" t="s">
        <v>177</v>
      </c>
      <c r="C81" s="11" t="s">
        <v>154</v>
      </c>
      <c r="D81" s="12" t="s">
        <v>23</v>
      </c>
      <c r="E81" s="13"/>
      <c r="F81" s="14" t="n">
        <v>470099</v>
      </c>
      <c r="G81" s="15" t="n">
        <f aca="false">L81-K81</f>
        <v>0.416666666666667</v>
      </c>
      <c r="H81" s="13"/>
      <c r="I81" s="11"/>
      <c r="J81" s="11" t="s">
        <v>24</v>
      </c>
      <c r="K81" s="16" t="n">
        <v>0.3125</v>
      </c>
      <c r="L81" s="16" t="n">
        <v>0.729166666666667</v>
      </c>
      <c r="M81" s="10"/>
    </row>
    <row r="82" customFormat="false" ht="12" hidden="false" customHeight="false" outlineLevel="0" collapsed="false">
      <c r="A82" s="10"/>
      <c r="B82" s="11" t="s">
        <v>179</v>
      </c>
      <c r="C82" s="11" t="s">
        <v>84</v>
      </c>
      <c r="D82" s="12" t="s">
        <v>27</v>
      </c>
      <c r="E82" s="12"/>
      <c r="F82" s="14" t="n">
        <v>449099</v>
      </c>
      <c r="G82" s="15" t="n">
        <f aca="false">L82-K82</f>
        <v>0.423611111111111</v>
      </c>
      <c r="H82" s="11"/>
      <c r="I82" s="11"/>
      <c r="J82" s="11" t="s">
        <v>28</v>
      </c>
      <c r="K82" s="16" t="n">
        <v>0.3125</v>
      </c>
      <c r="L82" s="16" t="n">
        <v>0.736111111111111</v>
      </c>
      <c r="M82" s="10"/>
    </row>
    <row r="83" customFormat="false" ht="12" hidden="false" customHeight="false" outlineLevel="0" collapsed="false">
      <c r="A83" s="10"/>
      <c r="B83" s="11" t="s">
        <v>180</v>
      </c>
      <c r="C83" s="11" t="s">
        <v>51</v>
      </c>
      <c r="D83" s="12" t="s">
        <v>46</v>
      </c>
      <c r="E83" s="12"/>
      <c r="F83" s="14" t="n">
        <v>477099</v>
      </c>
      <c r="G83" s="15" t="n">
        <f aca="false">L83-K83</f>
        <v>0.410416666666667</v>
      </c>
      <c r="H83" s="11"/>
      <c r="I83" s="11"/>
      <c r="J83" s="11" t="s">
        <v>181</v>
      </c>
      <c r="K83" s="16" t="n">
        <v>0.3125</v>
      </c>
      <c r="L83" s="16" t="n">
        <v>0.722916666666667</v>
      </c>
      <c r="M83" s="10"/>
    </row>
    <row r="84" customFormat="false" ht="12" hidden="false" customHeight="false" outlineLevel="0" collapsed="false">
      <c r="A84" s="10"/>
      <c r="B84" s="11" t="s">
        <v>182</v>
      </c>
      <c r="C84" s="11" t="s">
        <v>25</v>
      </c>
      <c r="D84" s="12" t="s">
        <v>23</v>
      </c>
      <c r="E84" s="13"/>
      <c r="F84" s="14" t="n">
        <v>470099</v>
      </c>
      <c r="G84" s="15" t="n">
        <f aca="false">L84-K84</f>
        <v>0.379861111111111</v>
      </c>
      <c r="H84" s="13"/>
      <c r="I84" s="11"/>
      <c r="J84" s="11" t="s">
        <v>30</v>
      </c>
      <c r="K84" s="16" t="n">
        <v>0.3125</v>
      </c>
      <c r="L84" s="16" t="n">
        <v>0.692361111111111</v>
      </c>
      <c r="M84" s="10"/>
    </row>
    <row r="85" customFormat="false" ht="12" hidden="false" customHeight="false" outlineLevel="0" collapsed="false">
      <c r="A85" s="10"/>
      <c r="B85" s="11" t="s">
        <v>183</v>
      </c>
      <c r="C85" s="11" t="s">
        <v>184</v>
      </c>
      <c r="D85" s="12" t="s">
        <v>27</v>
      </c>
      <c r="E85" s="12"/>
      <c r="F85" s="14" t="n">
        <v>449099</v>
      </c>
      <c r="G85" s="15" t="n">
        <f aca="false">L85-K85</f>
        <v>0.40625</v>
      </c>
      <c r="H85" s="11"/>
      <c r="I85" s="19" t="s">
        <v>185</v>
      </c>
      <c r="J85" s="11" t="s">
        <v>88</v>
      </c>
      <c r="K85" s="16" t="n">
        <v>0.3125</v>
      </c>
      <c r="L85" s="16" t="n">
        <v>0.71875</v>
      </c>
      <c r="M85" s="10"/>
    </row>
    <row r="86" customFormat="false" ht="12" hidden="false" customHeight="false" outlineLevel="0" collapsed="false">
      <c r="A86" s="10"/>
      <c r="B86" s="11" t="s">
        <v>186</v>
      </c>
      <c r="C86" s="11" t="s">
        <v>187</v>
      </c>
      <c r="D86" s="13" t="s">
        <v>188</v>
      </c>
      <c r="E86" s="13"/>
      <c r="F86" s="14" t="n">
        <v>427099</v>
      </c>
      <c r="G86" s="15" t="n">
        <f aca="false">L86-K86</f>
        <v>0.423611111111111</v>
      </c>
      <c r="H86" s="13"/>
      <c r="I86" s="19" t="s">
        <v>185</v>
      </c>
      <c r="J86" s="11" t="s">
        <v>189</v>
      </c>
      <c r="K86" s="16" t="n">
        <v>0.3125</v>
      </c>
      <c r="L86" s="16" t="n">
        <v>0.736111111111111</v>
      </c>
      <c r="M86" s="10"/>
    </row>
    <row r="87" customFormat="false" ht="12" hidden="false" customHeight="false" outlineLevel="0" collapsed="false">
      <c r="A87" s="10"/>
      <c r="B87" s="17" t="s">
        <v>190</v>
      </c>
      <c r="C87" s="17" t="s">
        <v>191</v>
      </c>
      <c r="D87" s="12" t="s">
        <v>23</v>
      </c>
      <c r="E87" s="12"/>
      <c r="F87" s="14" t="n">
        <v>470099</v>
      </c>
      <c r="G87" s="15" t="n">
        <f aca="false">L87-K87</f>
        <v>0.375</v>
      </c>
      <c r="H87" s="11"/>
      <c r="I87" s="11"/>
      <c r="J87" s="11" t="s">
        <v>49</v>
      </c>
      <c r="K87" s="16" t="n">
        <v>0.3125</v>
      </c>
      <c r="L87" s="16" t="n">
        <v>0.6875</v>
      </c>
      <c r="M87" s="10"/>
    </row>
    <row r="88" customFormat="false" ht="12" hidden="false" customHeight="false" outlineLevel="0" collapsed="false">
      <c r="A88" s="10"/>
      <c r="B88" s="17" t="s">
        <v>192</v>
      </c>
      <c r="C88" s="17" t="s">
        <v>171</v>
      </c>
      <c r="D88" s="12" t="s">
        <v>23</v>
      </c>
      <c r="E88" s="12"/>
      <c r="F88" s="14" t="n">
        <v>470099</v>
      </c>
      <c r="G88" s="15" t="n">
        <f aca="false">L88-K88</f>
        <v>0.366666666666667</v>
      </c>
      <c r="H88" s="11"/>
      <c r="I88" s="11"/>
      <c r="J88" s="11" t="s">
        <v>49</v>
      </c>
      <c r="K88" s="16" t="n">
        <v>0.3125</v>
      </c>
      <c r="L88" s="16" t="n">
        <v>0.679166666666667</v>
      </c>
      <c r="M88" s="10"/>
    </row>
    <row r="89" customFormat="false" ht="12" hidden="false" customHeight="false" outlineLevel="0" collapsed="false">
      <c r="A89" s="10"/>
      <c r="B89" s="11" t="s">
        <v>193</v>
      </c>
      <c r="C89" s="11" t="s">
        <v>194</v>
      </c>
      <c r="D89" s="12" t="s">
        <v>23</v>
      </c>
      <c r="E89" s="12"/>
      <c r="F89" s="14" t="n">
        <v>470099</v>
      </c>
      <c r="G89" s="15" t="n">
        <f aca="false">L89-K89</f>
        <v>0.430555555555556</v>
      </c>
      <c r="H89" s="11"/>
      <c r="I89" s="11"/>
      <c r="J89" s="11" t="s">
        <v>57</v>
      </c>
      <c r="K89" s="16" t="n">
        <v>0.3125</v>
      </c>
      <c r="L89" s="16" t="n">
        <v>0.743055555555556</v>
      </c>
      <c r="M89" s="21"/>
    </row>
    <row r="90" customFormat="false" ht="12" hidden="false" customHeight="false" outlineLevel="0" collapsed="false">
      <c r="A90" s="10"/>
      <c r="B90" s="11" t="s">
        <v>195</v>
      </c>
      <c r="C90" s="11" t="s">
        <v>131</v>
      </c>
      <c r="D90" s="12" t="s">
        <v>27</v>
      </c>
      <c r="E90" s="13"/>
      <c r="F90" s="14" t="n">
        <v>449099</v>
      </c>
      <c r="G90" s="15" t="n">
        <f aca="false">L90-K90</f>
        <v>0.421527777777778</v>
      </c>
      <c r="H90" s="13"/>
      <c r="I90" s="11"/>
      <c r="J90" s="11" t="s">
        <v>141</v>
      </c>
      <c r="K90" s="16" t="n">
        <v>0.3125</v>
      </c>
      <c r="L90" s="16" t="n">
        <v>0.734027777777778</v>
      </c>
      <c r="M90" s="21"/>
    </row>
    <row r="91" customFormat="false" ht="12" hidden="false" customHeight="false" outlineLevel="0" collapsed="false">
      <c r="A91" s="10"/>
      <c r="B91" s="11" t="s">
        <v>196</v>
      </c>
      <c r="C91" s="11" t="s">
        <v>51</v>
      </c>
      <c r="D91" s="12" t="s">
        <v>23</v>
      </c>
      <c r="E91" s="12"/>
      <c r="F91" s="14" t="n">
        <v>470099</v>
      </c>
      <c r="G91" s="15" t="n">
        <f aca="false">L91-K91</f>
        <v>0.34375</v>
      </c>
      <c r="H91" s="11"/>
      <c r="I91" s="11"/>
      <c r="J91" s="11" t="s">
        <v>127</v>
      </c>
      <c r="K91" s="16" t="n">
        <v>0.3125</v>
      </c>
      <c r="L91" s="16" t="n">
        <v>0.65625</v>
      </c>
      <c r="M91" s="21"/>
    </row>
    <row r="92" customFormat="false" ht="12" hidden="false" customHeight="false" outlineLevel="0" collapsed="false">
      <c r="A92" s="10"/>
      <c r="B92" s="11" t="s">
        <v>197</v>
      </c>
      <c r="C92" s="11" t="s">
        <v>198</v>
      </c>
      <c r="D92" s="12" t="s">
        <v>23</v>
      </c>
      <c r="E92" s="13"/>
      <c r="F92" s="14" t="n">
        <v>470099</v>
      </c>
      <c r="G92" s="15" t="n">
        <f aca="false">L92-K92</f>
        <v>0.479166666666667</v>
      </c>
      <c r="H92" s="13"/>
      <c r="I92" s="11"/>
      <c r="J92" s="11" t="s">
        <v>199</v>
      </c>
      <c r="K92" s="16" t="n">
        <v>0.3125</v>
      </c>
      <c r="L92" s="16" t="n">
        <v>0.791666666666667</v>
      </c>
      <c r="M92" s="21"/>
    </row>
    <row r="93" customFormat="false" ht="12" hidden="false" customHeight="false" outlineLevel="0" collapsed="false">
      <c r="A93" s="10"/>
      <c r="B93" s="17" t="s">
        <v>200</v>
      </c>
      <c r="C93" s="17" t="s">
        <v>78</v>
      </c>
      <c r="D93" s="12" t="s">
        <v>23</v>
      </c>
      <c r="E93" s="12"/>
      <c r="F93" s="14" t="n">
        <v>470099</v>
      </c>
      <c r="G93" s="15" t="n">
        <f aca="false">L93-K93</f>
        <v>0.366666666666667</v>
      </c>
      <c r="H93" s="11"/>
      <c r="I93" s="11"/>
      <c r="J93" s="11" t="s">
        <v>49</v>
      </c>
      <c r="K93" s="16" t="n">
        <v>0.3125</v>
      </c>
      <c r="L93" s="16" t="n">
        <v>0.679166666666667</v>
      </c>
      <c r="M93" s="21"/>
    </row>
    <row r="94" customFormat="false" ht="12" hidden="false" customHeight="false" outlineLevel="0" collapsed="false">
      <c r="A94" s="10"/>
      <c r="B94" s="11" t="s">
        <v>201</v>
      </c>
      <c r="C94" s="11" t="s">
        <v>202</v>
      </c>
      <c r="D94" s="13" t="s">
        <v>66</v>
      </c>
      <c r="E94" s="12"/>
      <c r="F94" s="14" t="n">
        <v>419099</v>
      </c>
      <c r="G94" s="15" t="n">
        <f aca="false">L94-K94</f>
        <v>0.440972222222222</v>
      </c>
      <c r="H94" s="11"/>
      <c r="I94" s="11"/>
      <c r="J94" s="11" t="s">
        <v>203</v>
      </c>
      <c r="K94" s="16" t="n">
        <v>0.3125</v>
      </c>
      <c r="L94" s="16" t="n">
        <v>0.753472222222222</v>
      </c>
      <c r="M94" s="21"/>
    </row>
    <row r="95" customFormat="false" ht="12" hidden="false" customHeight="false" outlineLevel="0" collapsed="false">
      <c r="A95" s="10"/>
      <c r="B95" s="11" t="s">
        <v>204</v>
      </c>
      <c r="C95" s="11" t="s">
        <v>85</v>
      </c>
      <c r="D95" s="12" t="s">
        <v>42</v>
      </c>
      <c r="E95" s="12"/>
      <c r="F95" s="14" t="n">
        <v>408099</v>
      </c>
      <c r="G95" s="15" t="n">
        <f aca="false">L95-K95</f>
        <v>0.345138888888889</v>
      </c>
      <c r="H95" s="11"/>
      <c r="I95" s="11"/>
      <c r="J95" s="11" t="s">
        <v>69</v>
      </c>
      <c r="K95" s="16" t="n">
        <v>0.3125</v>
      </c>
      <c r="L95" s="16" t="n">
        <v>0.657638888888889</v>
      </c>
      <c r="M95" s="21"/>
    </row>
    <row r="96" customFormat="false" ht="12" hidden="false" customHeight="false" outlineLevel="0" collapsed="false">
      <c r="A96" s="10"/>
      <c r="B96" s="11" t="s">
        <v>205</v>
      </c>
      <c r="C96" s="11" t="s">
        <v>85</v>
      </c>
      <c r="D96" s="12" t="s">
        <v>27</v>
      </c>
      <c r="E96" s="12"/>
      <c r="F96" s="14" t="n">
        <v>449099</v>
      </c>
      <c r="G96" s="15" t="n">
        <f aca="false">L96-K96</f>
        <v>0.413888888888889</v>
      </c>
      <c r="H96" s="13"/>
      <c r="I96" s="11"/>
      <c r="J96" s="11" t="s">
        <v>88</v>
      </c>
      <c r="K96" s="16" t="n">
        <v>0.3125</v>
      </c>
      <c r="L96" s="16" t="n">
        <v>0.726388888888889</v>
      </c>
      <c r="M96" s="21"/>
    </row>
    <row r="97" customFormat="false" ht="12" hidden="false" customHeight="false" outlineLevel="0" collapsed="false">
      <c r="A97" s="10"/>
      <c r="B97" s="11" t="s">
        <v>206</v>
      </c>
      <c r="C97" s="11" t="s">
        <v>202</v>
      </c>
      <c r="D97" s="20" t="s">
        <v>162</v>
      </c>
      <c r="E97" s="12"/>
      <c r="F97" s="14" t="n">
        <v>420049</v>
      </c>
      <c r="G97" s="15" t="n">
        <f aca="false">L97-K97</f>
        <v>0.440972222222222</v>
      </c>
      <c r="H97" s="13"/>
      <c r="I97" s="11"/>
      <c r="J97" s="11" t="s">
        <v>163</v>
      </c>
      <c r="K97" s="16" t="n">
        <v>0.3125</v>
      </c>
      <c r="L97" s="16" t="n">
        <v>0.753472222222222</v>
      </c>
      <c r="M97" s="21"/>
    </row>
    <row r="98" customFormat="false" ht="12" hidden="false" customHeight="false" outlineLevel="0" collapsed="false">
      <c r="A98" s="10"/>
      <c r="B98" s="11" t="s">
        <v>207</v>
      </c>
      <c r="C98" s="11" t="s">
        <v>171</v>
      </c>
      <c r="D98" s="12" t="s">
        <v>42</v>
      </c>
      <c r="E98" s="12"/>
      <c r="F98" s="14" t="n">
        <v>408099</v>
      </c>
      <c r="G98" s="15" t="n">
        <f aca="false">L98-K98</f>
        <v>0.347222222222222</v>
      </c>
      <c r="H98" s="11"/>
      <c r="I98" s="11"/>
      <c r="J98" s="11" t="s">
        <v>43</v>
      </c>
      <c r="K98" s="16" t="n">
        <v>0.3125</v>
      </c>
      <c r="L98" s="16" t="n">
        <v>0.659722222222222</v>
      </c>
      <c r="M98" s="21"/>
    </row>
    <row r="99" customFormat="false" ht="12" hidden="false" customHeight="false" outlineLevel="0" collapsed="false">
      <c r="A99" s="10"/>
      <c r="B99" s="11" t="s">
        <v>208</v>
      </c>
      <c r="C99" s="11" t="s">
        <v>209</v>
      </c>
      <c r="D99" s="12" t="s">
        <v>23</v>
      </c>
      <c r="E99" s="12"/>
      <c r="F99" s="14" t="n">
        <v>470099</v>
      </c>
      <c r="G99" s="15" t="n">
        <f aca="false">L99-K99</f>
        <v>0.381944444444444</v>
      </c>
      <c r="H99" s="13"/>
      <c r="I99" s="11"/>
      <c r="J99" s="11" t="s">
        <v>73</v>
      </c>
      <c r="K99" s="16" t="n">
        <v>0.3125</v>
      </c>
      <c r="L99" s="16" t="n">
        <v>0.694444444444445</v>
      </c>
      <c r="M99" s="21"/>
    </row>
    <row r="100" customFormat="false" ht="12" hidden="false" customHeight="false" outlineLevel="0" collapsed="false">
      <c r="A100" s="10"/>
      <c r="B100" s="11" t="s">
        <v>210</v>
      </c>
      <c r="C100" s="11" t="s">
        <v>211</v>
      </c>
      <c r="D100" s="12" t="s">
        <v>23</v>
      </c>
      <c r="E100" s="12"/>
      <c r="F100" s="14" t="n">
        <v>470099</v>
      </c>
      <c r="G100" s="15" t="n">
        <f aca="false">L100-K100</f>
        <v>0.326388888888889</v>
      </c>
      <c r="H100" s="11"/>
      <c r="I100" s="11"/>
      <c r="J100" s="11" t="s">
        <v>9</v>
      </c>
      <c r="K100" s="16" t="n">
        <v>0.3125</v>
      </c>
      <c r="L100" s="16" t="n">
        <v>0.638888888888889</v>
      </c>
      <c r="M100" s="21"/>
    </row>
    <row r="101" customFormat="false" ht="12" hidden="false" customHeight="false" outlineLevel="0" collapsed="false">
      <c r="A101" s="10"/>
      <c r="B101" s="11" t="s">
        <v>212</v>
      </c>
      <c r="C101" s="11" t="s">
        <v>213</v>
      </c>
      <c r="D101" s="12" t="s">
        <v>27</v>
      </c>
      <c r="E101" s="12"/>
      <c r="F101" s="14" t="n">
        <v>449099</v>
      </c>
      <c r="G101" s="15" t="n">
        <f aca="false">L101-K101</f>
        <v>0.347222222222222</v>
      </c>
      <c r="H101" s="13"/>
      <c r="I101" s="11"/>
      <c r="J101" s="11" t="s">
        <v>214</v>
      </c>
      <c r="K101" s="16" t="n">
        <v>0.3125</v>
      </c>
      <c r="L101" s="16" t="n">
        <v>0.659722222222222</v>
      </c>
      <c r="M101" s="21"/>
    </row>
    <row r="102" customFormat="false" ht="12" hidden="false" customHeight="false" outlineLevel="0" collapsed="false">
      <c r="A102" s="10"/>
      <c r="B102" s="11" t="s">
        <v>212</v>
      </c>
      <c r="C102" s="11" t="s">
        <v>32</v>
      </c>
      <c r="D102" s="12" t="s">
        <v>23</v>
      </c>
      <c r="E102" s="12"/>
      <c r="F102" s="14" t="n">
        <v>470099</v>
      </c>
      <c r="G102" s="15" t="n">
        <f aca="false">L102-K102</f>
        <v>0.381944444444444</v>
      </c>
      <c r="H102" s="13"/>
      <c r="I102" s="11"/>
      <c r="J102" s="11" t="s">
        <v>73</v>
      </c>
      <c r="K102" s="16" t="n">
        <v>0.3125</v>
      </c>
      <c r="L102" s="16" t="n">
        <v>0.694444444444445</v>
      </c>
      <c r="M102" s="21"/>
    </row>
    <row r="103" customFormat="false" ht="12" hidden="false" customHeight="false" outlineLevel="0" collapsed="false">
      <c r="A103" s="10"/>
      <c r="B103" s="11" t="s">
        <v>215</v>
      </c>
      <c r="C103" s="11" t="s">
        <v>59</v>
      </c>
      <c r="D103" s="12" t="s">
        <v>27</v>
      </c>
      <c r="E103" s="13"/>
      <c r="F103" s="14" t="n">
        <v>449099</v>
      </c>
      <c r="G103" s="15" t="n">
        <f aca="false">L103-K103</f>
        <v>0.320833333333333</v>
      </c>
      <c r="H103" s="13"/>
      <c r="I103" s="11"/>
      <c r="J103" s="11" t="s">
        <v>139</v>
      </c>
      <c r="K103" s="16" t="n">
        <v>0.3125</v>
      </c>
      <c r="L103" s="16" t="n">
        <v>0.633333333333333</v>
      </c>
      <c r="M103" s="21"/>
    </row>
    <row r="104" customFormat="false" ht="12" hidden="false" customHeight="false" outlineLevel="0" collapsed="false">
      <c r="A104" s="10"/>
      <c r="B104" s="17" t="s">
        <v>216</v>
      </c>
      <c r="C104" s="17" t="s">
        <v>217</v>
      </c>
      <c r="D104" s="12" t="s">
        <v>23</v>
      </c>
      <c r="E104" s="12"/>
      <c r="F104" s="14" t="n">
        <v>470099</v>
      </c>
      <c r="G104" s="15" t="n">
        <f aca="false">L104-K104</f>
        <v>0.366666666666667</v>
      </c>
      <c r="H104" s="11"/>
      <c r="I104" s="11"/>
      <c r="J104" s="11" t="s">
        <v>49</v>
      </c>
      <c r="K104" s="16" t="n">
        <v>0.3125</v>
      </c>
      <c r="L104" s="16" t="n">
        <v>0.679166666666667</v>
      </c>
      <c r="M104" s="21"/>
    </row>
    <row r="105" customFormat="false" ht="12" hidden="false" customHeight="false" outlineLevel="0" collapsed="false">
      <c r="A105" s="10"/>
      <c r="B105" s="11" t="s">
        <v>218</v>
      </c>
      <c r="C105" s="11" t="s">
        <v>219</v>
      </c>
      <c r="D105" s="12" t="s">
        <v>42</v>
      </c>
      <c r="E105" s="12"/>
      <c r="F105" s="14" t="n">
        <v>408099</v>
      </c>
      <c r="G105" s="15" t="n">
        <f aca="false">L105-K105</f>
        <v>0.345138888888889</v>
      </c>
      <c r="H105" s="13"/>
      <c r="I105" s="11"/>
      <c r="J105" s="11" t="s">
        <v>98</v>
      </c>
      <c r="K105" s="16" t="n">
        <v>0.3125</v>
      </c>
      <c r="L105" s="16" t="n">
        <v>0.657638888888889</v>
      </c>
      <c r="M105" s="21"/>
    </row>
    <row r="106" customFormat="false" ht="12" hidden="false" customHeight="false" outlineLevel="0" collapsed="false">
      <c r="A106" s="10"/>
      <c r="B106" s="11" t="s">
        <v>220</v>
      </c>
      <c r="C106" s="11" t="s">
        <v>78</v>
      </c>
      <c r="D106" s="12" t="s">
        <v>23</v>
      </c>
      <c r="E106" s="13"/>
      <c r="F106" s="14" t="n">
        <v>470099</v>
      </c>
      <c r="G106" s="15" t="n">
        <f aca="false">L106-K106</f>
        <v>0.326388888888889</v>
      </c>
      <c r="H106" s="13"/>
      <c r="I106" s="11"/>
      <c r="J106" s="11" t="s">
        <v>36</v>
      </c>
      <c r="K106" s="16" t="n">
        <v>0.3125</v>
      </c>
      <c r="L106" s="16" t="n">
        <v>0.638888888888889</v>
      </c>
      <c r="M106" s="21"/>
    </row>
    <row r="107" customFormat="false" ht="12" hidden="false" customHeight="false" outlineLevel="0" collapsed="false">
      <c r="A107" s="10"/>
      <c r="B107" s="11" t="s">
        <v>221</v>
      </c>
      <c r="C107" s="11" t="s">
        <v>222</v>
      </c>
      <c r="D107" s="12" t="s">
        <v>27</v>
      </c>
      <c r="E107" s="13"/>
      <c r="F107" s="14" t="n">
        <v>449099</v>
      </c>
      <c r="G107" s="15" t="n">
        <f aca="false">L107-K107</f>
        <v>0.347222222222222</v>
      </c>
      <c r="H107" s="13"/>
      <c r="I107" s="11"/>
      <c r="J107" s="11" t="s">
        <v>223</v>
      </c>
      <c r="K107" s="16" t="n">
        <v>0.3125</v>
      </c>
      <c r="L107" s="16" t="n">
        <v>0.659722222222222</v>
      </c>
      <c r="M107" s="21"/>
    </row>
    <row r="108" customFormat="false" ht="12" hidden="false" customHeight="false" outlineLevel="0" collapsed="false">
      <c r="A108" s="10"/>
      <c r="B108" s="11" t="s">
        <v>224</v>
      </c>
      <c r="C108" s="11" t="s">
        <v>225</v>
      </c>
      <c r="D108" s="12" t="s">
        <v>23</v>
      </c>
      <c r="E108" s="13"/>
      <c r="F108" s="14" t="n">
        <v>470099</v>
      </c>
      <c r="G108" s="15" t="n">
        <f aca="false">L108-K108</f>
        <v>0.423611111111111</v>
      </c>
      <c r="H108" s="13"/>
      <c r="I108" s="11"/>
      <c r="J108" s="11" t="s">
        <v>54</v>
      </c>
      <c r="K108" s="16" t="n">
        <v>0.3125</v>
      </c>
      <c r="L108" s="16" t="n">
        <v>0.736111111111111</v>
      </c>
      <c r="M108" s="21"/>
    </row>
    <row r="109" customFormat="false" ht="12" hidden="false" customHeight="false" outlineLevel="0" collapsed="false">
      <c r="A109" s="10"/>
      <c r="B109" s="11" t="s">
        <v>226</v>
      </c>
      <c r="C109" s="11" t="s">
        <v>227</v>
      </c>
      <c r="D109" s="12" t="s">
        <v>27</v>
      </c>
      <c r="E109" s="13"/>
      <c r="F109" s="14" t="n">
        <v>449099</v>
      </c>
      <c r="G109" s="15" t="n">
        <f aca="false">L109-K109</f>
        <v>0.385416666666667</v>
      </c>
      <c r="H109" s="13"/>
      <c r="I109" s="19" t="s">
        <v>185</v>
      </c>
      <c r="J109" s="11" t="s">
        <v>33</v>
      </c>
      <c r="K109" s="16" t="n">
        <v>0.3125</v>
      </c>
      <c r="L109" s="16" t="n">
        <v>0.697916666666667</v>
      </c>
      <c r="M109" s="21"/>
    </row>
    <row r="110" customFormat="false" ht="12" hidden="false" customHeight="false" outlineLevel="0" collapsed="false">
      <c r="A110" s="10"/>
      <c r="B110" s="11" t="s">
        <v>228</v>
      </c>
      <c r="C110" s="11" t="s">
        <v>41</v>
      </c>
      <c r="D110" s="12" t="s">
        <v>27</v>
      </c>
      <c r="E110" s="13"/>
      <c r="F110" s="14" t="n">
        <v>449099</v>
      </c>
      <c r="G110" s="15" t="n">
        <f aca="false">L110-K110</f>
        <v>0.320833333333333</v>
      </c>
      <c r="H110" s="13"/>
      <c r="I110" s="11"/>
      <c r="J110" s="11" t="s">
        <v>139</v>
      </c>
      <c r="K110" s="16" t="n">
        <v>0.3125</v>
      </c>
      <c r="L110" s="16" t="n">
        <v>0.633333333333333</v>
      </c>
      <c r="M110" s="21"/>
    </row>
    <row r="111" customFormat="false" ht="12" hidden="false" customHeight="false" outlineLevel="0" collapsed="false">
      <c r="A111" s="10"/>
      <c r="B111" s="11" t="s">
        <v>229</v>
      </c>
      <c r="C111" s="11" t="s">
        <v>171</v>
      </c>
      <c r="D111" s="12" t="s">
        <v>27</v>
      </c>
      <c r="E111" s="13"/>
      <c r="F111" s="14" t="n">
        <v>449099</v>
      </c>
      <c r="G111" s="15" t="n">
        <f aca="false">L111-K111</f>
        <v>0.29375</v>
      </c>
      <c r="H111" s="13"/>
      <c r="I111" s="11"/>
      <c r="J111" s="11" t="s">
        <v>230</v>
      </c>
      <c r="K111" s="16" t="n">
        <v>0.3125</v>
      </c>
      <c r="L111" s="16" t="n">
        <v>0.60625</v>
      </c>
      <c r="M111" s="21"/>
    </row>
    <row r="112" customFormat="false" ht="12" hidden="false" customHeight="false" outlineLevel="0" collapsed="false">
      <c r="A112" s="10"/>
      <c r="B112" s="11" t="s">
        <v>231</v>
      </c>
      <c r="C112" s="11" t="s">
        <v>59</v>
      </c>
      <c r="D112" s="12" t="s">
        <v>23</v>
      </c>
      <c r="E112" s="12"/>
      <c r="F112" s="14" t="n">
        <v>470099</v>
      </c>
      <c r="G112" s="15" t="n">
        <f aca="false">L112-K112</f>
        <v>0.377777777777778</v>
      </c>
      <c r="H112" s="13"/>
      <c r="I112" s="11"/>
      <c r="J112" s="11" t="s">
        <v>232</v>
      </c>
      <c r="K112" s="16" t="n">
        <v>0.3125</v>
      </c>
      <c r="L112" s="16" t="n">
        <v>0.690277777777778</v>
      </c>
      <c r="M112" s="21"/>
    </row>
    <row r="113" customFormat="false" ht="12" hidden="false" customHeight="false" outlineLevel="0" collapsed="false">
      <c r="A113" s="10"/>
      <c r="B113" s="11" t="s">
        <v>233</v>
      </c>
      <c r="C113" s="11" t="s">
        <v>234</v>
      </c>
      <c r="D113" s="12" t="s">
        <v>27</v>
      </c>
      <c r="E113" s="12"/>
      <c r="F113" s="14" t="n">
        <v>449099</v>
      </c>
      <c r="G113" s="15" t="n">
        <f aca="false">L113-K113</f>
        <v>0.413888888888889</v>
      </c>
      <c r="H113" s="11"/>
      <c r="I113" s="11"/>
      <c r="J113" s="11" t="s">
        <v>88</v>
      </c>
      <c r="K113" s="16" t="n">
        <v>0.3125</v>
      </c>
      <c r="L113" s="16" t="n">
        <v>0.726388888888889</v>
      </c>
      <c r="M113" s="21"/>
    </row>
    <row r="114" customFormat="false" ht="12" hidden="false" customHeight="false" outlineLevel="0" collapsed="false">
      <c r="A114" s="10"/>
      <c r="B114" s="11" t="s">
        <v>235</v>
      </c>
      <c r="C114" s="11" t="s">
        <v>236</v>
      </c>
      <c r="D114" s="12" t="s">
        <v>42</v>
      </c>
      <c r="E114" s="13"/>
      <c r="F114" s="14" t="n">
        <v>408099</v>
      </c>
      <c r="G114" s="15" t="n">
        <f aca="false">L114-K114</f>
        <v>0.365277777777778</v>
      </c>
      <c r="H114" s="13"/>
      <c r="I114" s="11"/>
      <c r="J114" s="11" t="s">
        <v>237</v>
      </c>
      <c r="K114" s="16" t="n">
        <v>0.3125</v>
      </c>
      <c r="L114" s="16" t="n">
        <v>0.677777777777778</v>
      </c>
      <c r="M114" s="21"/>
    </row>
    <row r="115" customFormat="false" ht="12" hidden="false" customHeight="false" outlineLevel="0" collapsed="false">
      <c r="A115" s="10"/>
      <c r="B115" s="17" t="s">
        <v>238</v>
      </c>
      <c r="C115" s="17" t="s">
        <v>239</v>
      </c>
      <c r="D115" s="12" t="s">
        <v>23</v>
      </c>
      <c r="E115" s="12"/>
      <c r="F115" s="14" t="n">
        <v>470099</v>
      </c>
      <c r="G115" s="15" t="n">
        <f aca="false">L115-K115</f>
        <v>0.359027777777778</v>
      </c>
      <c r="H115" s="11"/>
      <c r="I115" s="11"/>
      <c r="J115" s="11" t="s">
        <v>49</v>
      </c>
      <c r="K115" s="16" t="n">
        <v>0.3125</v>
      </c>
      <c r="L115" s="16" t="n">
        <v>0.671527777777778</v>
      </c>
      <c r="M115" s="21"/>
    </row>
    <row r="116" customFormat="false" ht="12" hidden="false" customHeight="false" outlineLevel="0" collapsed="false">
      <c r="A116" s="10"/>
      <c r="B116" s="11" t="s">
        <v>240</v>
      </c>
      <c r="C116" s="11" t="s">
        <v>131</v>
      </c>
      <c r="D116" s="12" t="s">
        <v>23</v>
      </c>
      <c r="E116" s="13"/>
      <c r="F116" s="14" t="n">
        <v>470099</v>
      </c>
      <c r="G116" s="15" t="n">
        <f aca="false">L116-K116</f>
        <v>0.318055555555556</v>
      </c>
      <c r="H116" s="13"/>
      <c r="I116" s="11"/>
      <c r="J116" s="11" t="s">
        <v>241</v>
      </c>
      <c r="K116" s="16" t="n">
        <v>0.3125</v>
      </c>
      <c r="L116" s="16" t="n">
        <v>0.630555555555556</v>
      </c>
      <c r="M116" s="21"/>
    </row>
    <row r="117" customFormat="false" ht="12" hidden="false" customHeight="false" outlineLevel="0" collapsed="false">
      <c r="A117" s="10"/>
      <c r="B117" s="11" t="s">
        <v>242</v>
      </c>
      <c r="C117" s="11" t="s">
        <v>51</v>
      </c>
      <c r="D117" s="12" t="s">
        <v>23</v>
      </c>
      <c r="E117" s="13"/>
      <c r="F117" s="14" t="n">
        <v>470099</v>
      </c>
      <c r="G117" s="15" t="n">
        <f aca="false">L117-K117</f>
        <v>0.336805555555556</v>
      </c>
      <c r="H117" s="13"/>
      <c r="I117" s="11"/>
      <c r="J117" s="11" t="s">
        <v>76</v>
      </c>
      <c r="K117" s="16" t="n">
        <v>0.3125</v>
      </c>
      <c r="L117" s="16" t="n">
        <v>0.649305555555556</v>
      </c>
      <c r="M117" s="21"/>
    </row>
    <row r="118" customFormat="false" ht="12" hidden="false" customHeight="false" outlineLevel="0" collapsed="false">
      <c r="A118" s="10"/>
      <c r="B118" s="11" t="s">
        <v>243</v>
      </c>
      <c r="C118" s="11" t="s">
        <v>72</v>
      </c>
      <c r="D118" s="12" t="s">
        <v>23</v>
      </c>
      <c r="E118" s="12"/>
      <c r="F118" s="14" t="n">
        <v>470099</v>
      </c>
      <c r="G118" s="15" t="n">
        <f aca="false">L118-K118</f>
        <v>0.29375</v>
      </c>
      <c r="H118" s="11"/>
      <c r="I118" s="11"/>
      <c r="J118" s="11" t="s">
        <v>9</v>
      </c>
      <c r="K118" s="16" t="n">
        <v>0.3125</v>
      </c>
      <c r="L118" s="16" t="n">
        <v>0.60625</v>
      </c>
      <c r="M118" s="21"/>
    </row>
    <row r="119" customFormat="false" ht="12" hidden="false" customHeight="false" outlineLevel="0" collapsed="false">
      <c r="A119" s="10"/>
      <c r="B119" s="11" t="s">
        <v>244</v>
      </c>
      <c r="C119" s="11" t="s">
        <v>245</v>
      </c>
      <c r="D119" s="12" t="s">
        <v>27</v>
      </c>
      <c r="E119" s="13"/>
      <c r="F119" s="14" t="n">
        <v>449099</v>
      </c>
      <c r="G119" s="15" t="n">
        <f aca="false">L119-K119</f>
        <v>0.385416666666667</v>
      </c>
      <c r="H119" s="13"/>
      <c r="I119" s="11"/>
      <c r="J119" s="11" t="s">
        <v>141</v>
      </c>
      <c r="K119" s="16" t="n">
        <v>0.3125</v>
      </c>
      <c r="L119" s="16" t="n">
        <v>0.697916666666667</v>
      </c>
      <c r="M119" s="21"/>
    </row>
    <row r="120" customFormat="false" ht="12" hidden="false" customHeight="false" outlineLevel="0" collapsed="false">
      <c r="A120" s="10"/>
      <c r="B120" s="11" t="s">
        <v>246</v>
      </c>
      <c r="C120" s="11" t="s">
        <v>56</v>
      </c>
      <c r="D120" s="12" t="s">
        <v>23</v>
      </c>
      <c r="E120" s="13"/>
      <c r="F120" s="14" t="n">
        <v>470099</v>
      </c>
      <c r="G120" s="15" t="n">
        <f aca="false">L120-K120</f>
        <v>0.29375</v>
      </c>
      <c r="H120" s="13"/>
      <c r="I120" s="11"/>
      <c r="J120" s="11" t="s">
        <v>92</v>
      </c>
      <c r="K120" s="16" t="n">
        <v>0.3125</v>
      </c>
      <c r="L120" s="16" t="n">
        <v>0.60625</v>
      </c>
      <c r="M120" s="21"/>
    </row>
    <row r="121" customFormat="false" ht="12" hidden="false" customHeight="false" outlineLevel="0" collapsed="false">
      <c r="A121" s="10"/>
      <c r="B121" s="11" t="s">
        <v>247</v>
      </c>
      <c r="C121" s="11" t="s">
        <v>53</v>
      </c>
      <c r="D121" s="12" t="s">
        <v>27</v>
      </c>
      <c r="E121" s="13"/>
      <c r="F121" s="14" t="n">
        <v>449099</v>
      </c>
      <c r="G121" s="15" t="n">
        <f aca="false">L121-K121</f>
        <v>0.381944444444444</v>
      </c>
      <c r="H121" s="13"/>
      <c r="I121" s="11"/>
      <c r="J121" s="11" t="s">
        <v>33</v>
      </c>
      <c r="K121" s="16" t="n">
        <v>0.3125</v>
      </c>
      <c r="L121" s="16" t="n">
        <v>0.694444444444445</v>
      </c>
      <c r="M121" s="21"/>
    </row>
    <row r="122" customFormat="false" ht="12" hidden="false" customHeight="false" outlineLevel="0" collapsed="false">
      <c r="A122" s="10"/>
      <c r="B122" s="17" t="s">
        <v>248</v>
      </c>
      <c r="C122" s="17" t="s">
        <v>32</v>
      </c>
      <c r="D122" s="12" t="s">
        <v>23</v>
      </c>
      <c r="E122" s="13"/>
      <c r="F122" s="14" t="n">
        <v>470099</v>
      </c>
      <c r="G122" s="15" t="n">
        <f aca="false">L122-K122</f>
        <v>0.366666666666667</v>
      </c>
      <c r="H122" s="13"/>
      <c r="I122" s="11"/>
      <c r="J122" s="11" t="s">
        <v>49</v>
      </c>
      <c r="K122" s="16" t="n">
        <v>0.3125</v>
      </c>
      <c r="L122" s="16" t="n">
        <v>0.679166666666667</v>
      </c>
      <c r="M122" s="21"/>
    </row>
    <row r="123" customFormat="false" ht="12" hidden="false" customHeight="false" outlineLevel="0" collapsed="false">
      <c r="A123" s="10"/>
      <c r="B123" s="11" t="s">
        <v>249</v>
      </c>
      <c r="C123" s="11" t="s">
        <v>250</v>
      </c>
      <c r="D123" s="12" t="s">
        <v>27</v>
      </c>
      <c r="E123" s="13"/>
      <c r="F123" s="14" t="n">
        <v>449099</v>
      </c>
      <c r="G123" s="15" t="n">
        <f aca="false">L123-K123</f>
        <v>0.361111111111111</v>
      </c>
      <c r="H123" s="13"/>
      <c r="I123" s="11"/>
      <c r="J123" s="11" t="s">
        <v>141</v>
      </c>
      <c r="K123" s="16" t="n">
        <v>0.3125</v>
      </c>
      <c r="L123" s="16" t="n">
        <v>0.673611111111111</v>
      </c>
      <c r="M123" s="21"/>
    </row>
    <row r="124" customFormat="false" ht="12" hidden="false" customHeight="false" outlineLevel="0" collapsed="false">
      <c r="A124" s="10"/>
      <c r="B124" s="11" t="s">
        <v>249</v>
      </c>
      <c r="C124" s="11" t="s">
        <v>251</v>
      </c>
      <c r="D124" s="12" t="s">
        <v>27</v>
      </c>
      <c r="E124" s="13"/>
      <c r="F124" s="14" t="n">
        <v>449099</v>
      </c>
      <c r="G124" s="15" t="n">
        <f aca="false">L124-K124</f>
        <v>0.361111111111111</v>
      </c>
      <c r="H124" s="13"/>
      <c r="I124" s="11"/>
      <c r="J124" s="11" t="s">
        <v>141</v>
      </c>
      <c r="K124" s="16" t="n">
        <v>0.3125</v>
      </c>
      <c r="L124" s="16" t="n">
        <v>0.673611111111111</v>
      </c>
      <c r="M124" s="21"/>
    </row>
    <row r="125" customFormat="false" ht="12" hidden="false" customHeight="false" outlineLevel="0" collapsed="false">
      <c r="A125" s="10"/>
      <c r="B125" s="11" t="s">
        <v>252</v>
      </c>
      <c r="C125" s="11" t="s">
        <v>25</v>
      </c>
      <c r="D125" s="12" t="s">
        <v>27</v>
      </c>
      <c r="E125" s="13"/>
      <c r="F125" s="14" t="n">
        <v>449099</v>
      </c>
      <c r="G125" s="15" t="n">
        <f aca="false">L125-K125</f>
        <v>0.347222222222222</v>
      </c>
      <c r="H125" s="13"/>
      <c r="I125" s="11"/>
      <c r="J125" s="11" t="s">
        <v>223</v>
      </c>
      <c r="K125" s="16" t="n">
        <v>0.3125</v>
      </c>
      <c r="L125" s="16" t="n">
        <v>0.659722222222222</v>
      </c>
      <c r="M125" s="21"/>
    </row>
    <row r="126" customFormat="false" ht="12" hidden="false" customHeight="false" outlineLevel="0" collapsed="false">
      <c r="A126" s="10"/>
      <c r="B126" s="11" t="s">
        <v>253</v>
      </c>
      <c r="C126" s="11" t="s">
        <v>254</v>
      </c>
      <c r="D126" s="12" t="s">
        <v>27</v>
      </c>
      <c r="E126" s="12"/>
      <c r="F126" s="14" t="n">
        <v>449099</v>
      </c>
      <c r="G126" s="15" t="n">
        <f aca="false">L126-K126</f>
        <v>0.366666666666667</v>
      </c>
      <c r="H126" s="11"/>
      <c r="I126" s="11"/>
      <c r="J126" s="11" t="s">
        <v>114</v>
      </c>
      <c r="K126" s="16" t="n">
        <v>0.3125</v>
      </c>
      <c r="L126" s="16" t="n">
        <v>0.679166666666667</v>
      </c>
      <c r="M126" s="21"/>
    </row>
    <row r="127" customFormat="false" ht="12" hidden="false" customHeight="false" outlineLevel="0" collapsed="false">
      <c r="A127" s="10"/>
      <c r="B127" s="11" t="s">
        <v>255</v>
      </c>
      <c r="C127" s="11" t="s">
        <v>81</v>
      </c>
      <c r="D127" s="12" t="s">
        <v>23</v>
      </c>
      <c r="E127" s="13"/>
      <c r="F127" s="14" t="n">
        <v>470099</v>
      </c>
      <c r="G127" s="15" t="n">
        <f aca="false">L127-K127</f>
        <v>0.416666666666667</v>
      </c>
      <c r="H127" s="13"/>
      <c r="I127" s="11"/>
      <c r="J127" s="11" t="s">
        <v>256</v>
      </c>
      <c r="K127" s="16" t="n">
        <v>0.3125</v>
      </c>
      <c r="L127" s="16" t="n">
        <v>0.729166666666667</v>
      </c>
      <c r="M127" s="21"/>
    </row>
    <row r="128" customFormat="false" ht="12" hidden="false" customHeight="false" outlineLevel="0" collapsed="false">
      <c r="A128" s="10"/>
      <c r="B128" s="11" t="s">
        <v>257</v>
      </c>
      <c r="C128" s="11" t="s">
        <v>25</v>
      </c>
      <c r="D128" s="12" t="s">
        <v>27</v>
      </c>
      <c r="E128" s="13"/>
      <c r="F128" s="14" t="n">
        <v>449099</v>
      </c>
      <c r="G128" s="18" t="s">
        <v>91</v>
      </c>
      <c r="H128" s="18"/>
      <c r="I128" s="19"/>
      <c r="J128" s="11" t="s">
        <v>144</v>
      </c>
      <c r="K128" s="18" t="s">
        <v>91</v>
      </c>
      <c r="L128" s="18"/>
      <c r="M128" s="21"/>
    </row>
    <row r="129" customFormat="false" ht="12" hidden="false" customHeight="false" outlineLevel="0" collapsed="false">
      <c r="A129" s="10"/>
      <c r="B129" s="17" t="s">
        <v>258</v>
      </c>
      <c r="C129" s="17" t="s">
        <v>259</v>
      </c>
      <c r="D129" s="12" t="s">
        <v>23</v>
      </c>
      <c r="E129" s="12"/>
      <c r="F129" s="14" t="n">
        <v>470099</v>
      </c>
      <c r="G129" s="18" t="s">
        <v>91</v>
      </c>
      <c r="H129" s="18"/>
      <c r="I129" s="19"/>
      <c r="J129" s="11" t="s">
        <v>49</v>
      </c>
      <c r="K129" s="18" t="s">
        <v>91</v>
      </c>
      <c r="L129" s="18"/>
      <c r="M129" s="21"/>
    </row>
    <row r="130" customFormat="false" ht="12" hidden="false" customHeight="false" outlineLevel="0" collapsed="false">
      <c r="A130" s="10"/>
      <c r="B130" s="11" t="s">
        <v>260</v>
      </c>
      <c r="C130" s="11" t="s">
        <v>85</v>
      </c>
      <c r="D130" s="12" t="s">
        <v>23</v>
      </c>
      <c r="E130" s="12"/>
      <c r="F130" s="14" t="n">
        <v>470099</v>
      </c>
      <c r="G130" s="15" t="n">
        <f aca="false">L130-K130</f>
        <v>0.298611111111111</v>
      </c>
      <c r="H130" s="11"/>
      <c r="I130" s="11"/>
      <c r="J130" s="11" t="s">
        <v>76</v>
      </c>
      <c r="K130" s="16" t="n">
        <v>0.3125</v>
      </c>
      <c r="L130" s="16" t="n">
        <v>0.611111111111111</v>
      </c>
      <c r="M130" s="21"/>
    </row>
    <row r="131" customFormat="false" ht="12" hidden="false" customHeight="false" outlineLevel="0" collapsed="false">
      <c r="A131" s="10"/>
      <c r="B131" s="11" t="s">
        <v>261</v>
      </c>
      <c r="C131" s="11" t="s">
        <v>213</v>
      </c>
      <c r="D131" s="12" t="s">
        <v>42</v>
      </c>
      <c r="E131" s="12"/>
      <c r="F131" s="14" t="n">
        <v>408099</v>
      </c>
      <c r="G131" s="15" t="n">
        <f aca="false">L131-K131</f>
        <v>0.336805555555556</v>
      </c>
      <c r="H131" s="11"/>
      <c r="I131" s="11"/>
      <c r="J131" s="11" t="s">
        <v>103</v>
      </c>
      <c r="K131" s="16" t="n">
        <v>0.3125</v>
      </c>
      <c r="L131" s="16" t="n">
        <v>0.649305555555556</v>
      </c>
      <c r="M131" s="21"/>
    </row>
    <row r="132" customFormat="false" ht="12" hidden="false" customHeight="false" outlineLevel="0" collapsed="false">
      <c r="A132" s="10"/>
      <c r="B132" s="11" t="s">
        <v>262</v>
      </c>
      <c r="C132" s="11" t="s">
        <v>150</v>
      </c>
      <c r="D132" s="12" t="s">
        <v>23</v>
      </c>
      <c r="E132" s="12"/>
      <c r="F132" s="14" t="n">
        <v>470099</v>
      </c>
      <c r="G132" s="15" t="n">
        <f aca="false">L132-K132</f>
        <v>0.284722222222222</v>
      </c>
      <c r="H132" s="13"/>
      <c r="I132" s="11"/>
      <c r="J132" s="11" t="s">
        <v>263</v>
      </c>
      <c r="K132" s="16" t="n">
        <v>0.3125</v>
      </c>
      <c r="L132" s="16" t="n">
        <v>0.597222222222222</v>
      </c>
      <c r="M132" s="21"/>
    </row>
    <row r="133" customFormat="false" ht="12" hidden="false" customHeight="false" outlineLevel="0" collapsed="false">
      <c r="A133" s="10"/>
      <c r="B133" s="11" t="s">
        <v>264</v>
      </c>
      <c r="C133" s="11" t="s">
        <v>202</v>
      </c>
      <c r="D133" s="12" t="s">
        <v>27</v>
      </c>
      <c r="E133" s="13"/>
      <c r="F133" s="14" t="n">
        <v>449099</v>
      </c>
      <c r="G133" s="15" t="n">
        <f aca="false">L133-K133</f>
        <v>0.29375</v>
      </c>
      <c r="H133" s="13"/>
      <c r="I133" s="11"/>
      <c r="J133" s="11" t="s">
        <v>141</v>
      </c>
      <c r="K133" s="16" t="n">
        <v>0.3125</v>
      </c>
      <c r="L133" s="16" t="n">
        <v>0.60625</v>
      </c>
      <c r="M133" s="21"/>
    </row>
    <row r="134" customFormat="false" ht="12" hidden="false" customHeight="false" outlineLevel="0" collapsed="false">
      <c r="A134" s="10"/>
      <c r="B134" s="11" t="s">
        <v>265</v>
      </c>
      <c r="C134" s="11" t="s">
        <v>266</v>
      </c>
      <c r="D134" s="12" t="s">
        <v>46</v>
      </c>
      <c r="E134" s="12"/>
      <c r="F134" s="14" t="n">
        <v>477099</v>
      </c>
      <c r="G134" s="15" t="n">
        <f aca="false">L134-K134</f>
        <v>0.336805555555556</v>
      </c>
      <c r="H134" s="13"/>
      <c r="I134" s="11"/>
      <c r="J134" s="11" t="s">
        <v>47</v>
      </c>
      <c r="K134" s="16" t="n">
        <v>0.3125</v>
      </c>
      <c r="L134" s="16" t="n">
        <v>0.649305555555556</v>
      </c>
      <c r="M134" s="21"/>
    </row>
    <row r="135" customFormat="false" ht="12" hidden="false" customHeight="false" outlineLevel="0" collapsed="false">
      <c r="A135" s="10"/>
      <c r="B135" s="17" t="s">
        <v>267</v>
      </c>
      <c r="C135" s="17" t="s">
        <v>81</v>
      </c>
      <c r="D135" s="12" t="s">
        <v>23</v>
      </c>
      <c r="E135" s="12"/>
      <c r="F135" s="14" t="n">
        <v>470099</v>
      </c>
      <c r="G135" s="15" t="n">
        <f aca="false">L135-K135</f>
        <v>0.366666666666667</v>
      </c>
      <c r="H135" s="11"/>
      <c r="I135" s="11"/>
      <c r="J135" s="11" t="s">
        <v>49</v>
      </c>
      <c r="K135" s="16" t="n">
        <v>0.3125</v>
      </c>
      <c r="L135" s="16" t="n">
        <v>0.679166666666667</v>
      </c>
      <c r="M135" s="21"/>
    </row>
    <row r="136" customFormat="false" ht="12" hidden="false" customHeight="false" outlineLevel="0" collapsed="false">
      <c r="A136" s="10"/>
      <c r="B136" s="11" t="s">
        <v>268</v>
      </c>
      <c r="C136" s="11" t="s">
        <v>143</v>
      </c>
      <c r="D136" s="20" t="s">
        <v>162</v>
      </c>
      <c r="E136" s="12"/>
      <c r="F136" s="14" t="n">
        <v>420049</v>
      </c>
      <c r="G136" s="15" t="n">
        <f aca="false">L136-K136</f>
        <v>0.440972222222222</v>
      </c>
      <c r="H136" s="13"/>
      <c r="I136" s="11"/>
      <c r="J136" s="11" t="s">
        <v>163</v>
      </c>
      <c r="K136" s="16" t="n">
        <v>0.3125</v>
      </c>
      <c r="L136" s="16" t="n">
        <v>0.753472222222222</v>
      </c>
      <c r="M136" s="21"/>
    </row>
    <row r="137" customFormat="false" ht="12" hidden="false" customHeight="false" outlineLevel="0" collapsed="false">
      <c r="A137" s="10"/>
      <c r="B137" s="17" t="s">
        <v>269</v>
      </c>
      <c r="C137" s="17" t="s">
        <v>270</v>
      </c>
      <c r="D137" s="12" t="s">
        <v>23</v>
      </c>
      <c r="E137" s="13"/>
      <c r="F137" s="14" t="n">
        <v>470099</v>
      </c>
      <c r="G137" s="15" t="n">
        <f aca="false">L137-K137</f>
        <v>0.366666666666667</v>
      </c>
      <c r="H137" s="13"/>
      <c r="I137" s="11"/>
      <c r="J137" s="11" t="s">
        <v>49</v>
      </c>
      <c r="K137" s="16" t="n">
        <v>0.3125</v>
      </c>
      <c r="L137" s="16" t="n">
        <v>0.679166666666667</v>
      </c>
      <c r="M137" s="21"/>
    </row>
    <row r="138" customFormat="false" ht="12" hidden="false" customHeight="false" outlineLevel="0" collapsed="false">
      <c r="A138" s="10"/>
      <c r="B138" s="11" t="s">
        <v>271</v>
      </c>
      <c r="C138" s="11" t="s">
        <v>85</v>
      </c>
      <c r="D138" s="12" t="s">
        <v>27</v>
      </c>
      <c r="E138" s="13"/>
      <c r="F138" s="14" t="n">
        <v>449099</v>
      </c>
      <c r="G138" s="15" t="n">
        <f aca="false">L138-K138</f>
        <v>0.421527777777778</v>
      </c>
      <c r="H138" s="13"/>
      <c r="I138" s="11"/>
      <c r="J138" s="11" t="s">
        <v>141</v>
      </c>
      <c r="K138" s="16" t="n">
        <v>0.3125</v>
      </c>
      <c r="L138" s="16" t="n">
        <v>0.734027777777778</v>
      </c>
      <c r="M138" s="21"/>
    </row>
    <row r="139" customFormat="false" ht="12" hidden="false" customHeight="false" outlineLevel="0" collapsed="false">
      <c r="A139" s="10"/>
      <c r="B139" s="11" t="s">
        <v>272</v>
      </c>
      <c r="C139" s="11" t="s">
        <v>171</v>
      </c>
      <c r="D139" s="12" t="s">
        <v>27</v>
      </c>
      <c r="E139" s="13"/>
      <c r="F139" s="14" t="n">
        <v>449099</v>
      </c>
      <c r="G139" s="15" t="n">
        <f aca="false">L140-K139</f>
        <v>0.420138888888889</v>
      </c>
      <c r="H139" s="13"/>
      <c r="I139" s="11"/>
      <c r="J139" s="11" t="s">
        <v>39</v>
      </c>
      <c r="K139" s="16" t="n">
        <v>0.3125</v>
      </c>
      <c r="L139" s="16" t="n">
        <v>0.732638888888889</v>
      </c>
      <c r="M139" s="21"/>
    </row>
    <row r="140" customFormat="false" ht="12" hidden="false" customHeight="false" outlineLevel="0" collapsed="false">
      <c r="A140" s="10"/>
      <c r="B140" s="11" t="s">
        <v>272</v>
      </c>
      <c r="C140" s="11" t="s">
        <v>25</v>
      </c>
      <c r="D140" s="12" t="s">
        <v>27</v>
      </c>
      <c r="E140" s="13"/>
      <c r="F140" s="14" t="n">
        <v>449099</v>
      </c>
      <c r="G140" s="15" t="n">
        <f aca="false">L140-K140</f>
        <v>0.420138888888889</v>
      </c>
      <c r="H140" s="13"/>
      <c r="I140" s="11"/>
      <c r="J140" s="11" t="s">
        <v>39</v>
      </c>
      <c r="K140" s="16" t="n">
        <v>0.3125</v>
      </c>
      <c r="L140" s="16" t="n">
        <v>0.732638888888889</v>
      </c>
      <c r="M140" s="21"/>
    </row>
    <row r="141" customFormat="false" ht="12" hidden="false" customHeight="false" outlineLevel="0" collapsed="false">
      <c r="A141" s="10"/>
      <c r="B141" s="11" t="s">
        <v>273</v>
      </c>
      <c r="C141" s="11" t="s">
        <v>202</v>
      </c>
      <c r="D141" s="12" t="s">
        <v>27</v>
      </c>
      <c r="E141" s="12"/>
      <c r="F141" s="14" t="n">
        <v>449099</v>
      </c>
      <c r="G141" s="15" t="n">
        <f aca="false">L141-K141</f>
        <v>0.416666666666667</v>
      </c>
      <c r="H141" s="11"/>
      <c r="I141" s="11"/>
      <c r="J141" s="11" t="s">
        <v>174</v>
      </c>
      <c r="K141" s="16" t="n">
        <v>0.3125</v>
      </c>
      <c r="L141" s="16" t="n">
        <v>0.729166666666667</v>
      </c>
      <c r="M141" s="21"/>
    </row>
    <row r="142" customFormat="false" ht="12" hidden="false" customHeight="false" outlineLevel="0" collapsed="false">
      <c r="A142" s="10"/>
      <c r="B142" s="11" t="s">
        <v>274</v>
      </c>
      <c r="C142" s="11" t="s">
        <v>32</v>
      </c>
      <c r="D142" s="12" t="s">
        <v>42</v>
      </c>
      <c r="E142" s="12"/>
      <c r="F142" s="14" t="n">
        <v>408099</v>
      </c>
      <c r="G142" s="15" t="n">
        <f aca="false">L142-K142</f>
        <v>0.336805555555556</v>
      </c>
      <c r="H142" s="11"/>
      <c r="I142" s="11"/>
      <c r="J142" s="11" t="s">
        <v>103</v>
      </c>
      <c r="K142" s="16" t="n">
        <v>0.3125</v>
      </c>
      <c r="L142" s="16" t="n">
        <v>0.649305555555556</v>
      </c>
      <c r="M142" s="21"/>
    </row>
    <row r="143" customFormat="false" ht="12" hidden="false" customHeight="false" outlineLevel="0" collapsed="false">
      <c r="A143" s="10"/>
      <c r="B143" s="11" t="s">
        <v>275</v>
      </c>
      <c r="C143" s="11" t="s">
        <v>270</v>
      </c>
      <c r="D143" s="12" t="s">
        <v>42</v>
      </c>
      <c r="E143" s="12"/>
      <c r="F143" s="14" t="n">
        <v>408099</v>
      </c>
      <c r="G143" s="15" t="n">
        <f aca="false">L143-K143</f>
        <v>0.347222222222222</v>
      </c>
      <c r="H143" s="11"/>
      <c r="I143" s="11"/>
      <c r="J143" s="11" t="s">
        <v>43</v>
      </c>
      <c r="K143" s="16" t="n">
        <v>0.3125</v>
      </c>
      <c r="L143" s="16" t="n">
        <v>0.659722222222222</v>
      </c>
      <c r="M143" s="21"/>
    </row>
    <row r="144" customFormat="false" ht="12" hidden="false" customHeight="false" outlineLevel="0" collapsed="false">
      <c r="A144" s="10"/>
      <c r="B144" s="11" t="s">
        <v>276</v>
      </c>
      <c r="C144" s="11" t="s">
        <v>277</v>
      </c>
      <c r="D144" s="12" t="s">
        <v>46</v>
      </c>
      <c r="E144" s="12"/>
      <c r="F144" s="14" t="n">
        <v>477099</v>
      </c>
      <c r="G144" s="15" t="n">
        <f aca="false">L144-K144</f>
        <v>0.410416666666667</v>
      </c>
      <c r="H144" s="13"/>
      <c r="I144" s="11"/>
      <c r="J144" s="11" t="s">
        <v>278</v>
      </c>
      <c r="K144" s="16" t="n">
        <v>0.3125</v>
      </c>
      <c r="L144" s="16" t="n">
        <v>0.722916666666667</v>
      </c>
      <c r="M144" s="21"/>
    </row>
    <row r="145" customFormat="false" ht="12" hidden="false" customHeight="false" outlineLevel="0" collapsed="false">
      <c r="A145" s="10"/>
      <c r="B145" s="11" t="s">
        <v>279</v>
      </c>
      <c r="C145" s="11" t="s">
        <v>280</v>
      </c>
      <c r="D145" s="20" t="s">
        <v>162</v>
      </c>
      <c r="E145" s="12"/>
      <c r="F145" s="14" t="n">
        <v>420049</v>
      </c>
      <c r="G145" s="15" t="n">
        <f aca="false">L145-K145</f>
        <v>0.430555555555556</v>
      </c>
      <c r="H145" s="11"/>
      <c r="I145" s="11"/>
      <c r="J145" s="11" t="s">
        <v>281</v>
      </c>
      <c r="K145" s="16" t="n">
        <v>0.3125</v>
      </c>
      <c r="L145" s="16" t="n">
        <v>0.743055555555556</v>
      </c>
      <c r="M145" s="21"/>
    </row>
    <row r="146" customFormat="false" ht="12" hidden="false" customHeight="false" outlineLevel="0" collapsed="false">
      <c r="A146" s="10"/>
      <c r="B146" s="11" t="s">
        <v>282</v>
      </c>
      <c r="C146" s="11" t="s">
        <v>283</v>
      </c>
      <c r="D146" s="12" t="s">
        <v>27</v>
      </c>
      <c r="E146" s="12"/>
      <c r="F146" s="14" t="n">
        <v>449099</v>
      </c>
      <c r="G146" s="15" t="n">
        <f aca="false">L146-K146</f>
        <v>0.430555555555556</v>
      </c>
      <c r="H146" s="11"/>
      <c r="I146" s="19" t="s">
        <v>185</v>
      </c>
      <c r="J146" s="11" t="s">
        <v>88</v>
      </c>
      <c r="K146" s="16" t="n">
        <v>0.3125</v>
      </c>
      <c r="L146" s="16" t="n">
        <v>0.743055555555556</v>
      </c>
      <c r="M146" s="21"/>
    </row>
    <row r="147" customFormat="false" ht="12" hidden="false" customHeight="false" outlineLevel="0" collapsed="false">
      <c r="A147" s="10"/>
      <c r="B147" s="11" t="s">
        <v>284</v>
      </c>
      <c r="C147" s="11" t="s">
        <v>285</v>
      </c>
      <c r="D147" s="12" t="s">
        <v>27</v>
      </c>
      <c r="E147" s="13"/>
      <c r="F147" s="14" t="n">
        <v>449099</v>
      </c>
      <c r="G147" s="15" t="n">
        <f aca="false">L147-K147</f>
        <v>0.345833333333333</v>
      </c>
      <c r="H147" s="13"/>
      <c r="I147" s="11"/>
      <c r="J147" s="11" t="s">
        <v>141</v>
      </c>
      <c r="K147" s="16" t="n">
        <v>0.3125</v>
      </c>
      <c r="L147" s="16" t="n">
        <v>0.658333333333333</v>
      </c>
      <c r="M147" s="21"/>
    </row>
    <row r="148" customFormat="false" ht="12" hidden="false" customHeight="false" outlineLevel="0" collapsed="false">
      <c r="A148" s="10"/>
      <c r="B148" s="11" t="s">
        <v>286</v>
      </c>
      <c r="C148" s="11" t="s">
        <v>65</v>
      </c>
      <c r="D148" s="12" t="s">
        <v>23</v>
      </c>
      <c r="E148" s="13"/>
      <c r="F148" s="14" t="n">
        <v>470099</v>
      </c>
      <c r="G148" s="15" t="n">
        <f aca="false">L148-K148</f>
        <v>0.416666666666667</v>
      </c>
      <c r="H148" s="13"/>
      <c r="I148" s="11"/>
      <c r="J148" s="11" t="s">
        <v>24</v>
      </c>
      <c r="K148" s="16" t="n">
        <v>0.3125</v>
      </c>
      <c r="L148" s="16" t="n">
        <v>0.729166666666667</v>
      </c>
      <c r="M148" s="21"/>
    </row>
    <row r="149" customFormat="false" ht="12" hidden="false" customHeight="false" outlineLevel="0" collapsed="false">
      <c r="A149" s="10"/>
      <c r="B149" s="11" t="s">
        <v>287</v>
      </c>
      <c r="C149" s="11" t="s">
        <v>288</v>
      </c>
      <c r="D149" s="12" t="s">
        <v>42</v>
      </c>
      <c r="E149" s="12"/>
      <c r="F149" s="14" t="n">
        <v>408099</v>
      </c>
      <c r="G149" s="15" t="n">
        <f aca="false">L149-K149</f>
        <v>0.345138888888889</v>
      </c>
      <c r="H149" s="11"/>
      <c r="I149" s="11"/>
      <c r="J149" s="11" t="s">
        <v>69</v>
      </c>
      <c r="K149" s="16" t="n">
        <v>0.3125</v>
      </c>
      <c r="L149" s="16" t="n">
        <v>0.657638888888889</v>
      </c>
      <c r="M149" s="21"/>
    </row>
    <row r="150" customFormat="false" ht="12" hidden="false" customHeight="false" outlineLevel="0" collapsed="false">
      <c r="A150" s="10"/>
      <c r="B150" s="11" t="s">
        <v>289</v>
      </c>
      <c r="C150" s="11" t="s">
        <v>85</v>
      </c>
      <c r="D150" s="12" t="s">
        <v>23</v>
      </c>
      <c r="E150" s="12"/>
      <c r="F150" s="14" t="n">
        <v>470099</v>
      </c>
      <c r="G150" s="15" t="n">
        <f aca="false">L150-K150</f>
        <v>0.298611111111111</v>
      </c>
      <c r="H150" s="11"/>
      <c r="I150" s="11"/>
      <c r="J150" s="11" t="s">
        <v>76</v>
      </c>
      <c r="K150" s="16" t="n">
        <v>0.3125</v>
      </c>
      <c r="L150" s="16" t="n">
        <v>0.611111111111111</v>
      </c>
      <c r="M150" s="21"/>
    </row>
    <row r="151" customFormat="false" ht="12" hidden="false" customHeight="false" outlineLevel="0" collapsed="false">
      <c r="A151" s="10"/>
      <c r="B151" s="11" t="s">
        <v>290</v>
      </c>
      <c r="C151" s="11" t="s">
        <v>116</v>
      </c>
      <c r="D151" s="12" t="s">
        <v>27</v>
      </c>
      <c r="E151" s="12"/>
      <c r="F151" s="14" t="n">
        <v>449099</v>
      </c>
      <c r="G151" s="15" t="n">
        <f aca="false">L151-K151</f>
        <v>0.350694444444444</v>
      </c>
      <c r="H151" s="11"/>
      <c r="I151" s="11"/>
      <c r="J151" s="11" t="s">
        <v>88</v>
      </c>
      <c r="K151" s="16" t="n">
        <v>0.3125</v>
      </c>
      <c r="L151" s="16" t="n">
        <v>0.663194444444444</v>
      </c>
      <c r="M151" s="21"/>
    </row>
    <row r="152" customFormat="false" ht="12" hidden="false" customHeight="false" outlineLevel="0" collapsed="false">
      <c r="A152" s="10"/>
      <c r="B152" s="11" t="s">
        <v>291</v>
      </c>
      <c r="C152" s="11" t="s">
        <v>171</v>
      </c>
      <c r="D152" s="12" t="s">
        <v>23</v>
      </c>
      <c r="E152" s="12"/>
      <c r="F152" s="14" t="n">
        <v>470099</v>
      </c>
      <c r="G152" s="15" t="n">
        <f aca="false">L152-K152</f>
        <v>0.430555555555556</v>
      </c>
      <c r="H152" s="11"/>
      <c r="I152" s="11"/>
      <c r="J152" s="11" t="s">
        <v>57</v>
      </c>
      <c r="K152" s="16" t="n">
        <v>0.3125</v>
      </c>
      <c r="L152" s="16" t="n">
        <v>0.743055555555556</v>
      </c>
      <c r="M152" s="21"/>
    </row>
    <row r="153" customFormat="false" ht="12" hidden="false" customHeight="false" outlineLevel="0" collapsed="false">
      <c r="A153" s="10"/>
      <c r="B153" s="11" t="s">
        <v>292</v>
      </c>
      <c r="C153" s="11" t="s">
        <v>166</v>
      </c>
      <c r="D153" s="12" t="s">
        <v>27</v>
      </c>
      <c r="E153" s="12"/>
      <c r="F153" s="14" t="n">
        <v>449099</v>
      </c>
      <c r="G153" s="15" t="n">
        <f aca="false">L153-K153</f>
        <v>0.359027777777778</v>
      </c>
      <c r="H153" s="11"/>
      <c r="I153" s="11"/>
      <c r="J153" s="11" t="s">
        <v>144</v>
      </c>
      <c r="K153" s="16" t="n">
        <v>0.3125</v>
      </c>
      <c r="L153" s="16" t="n">
        <v>0.671527777777778</v>
      </c>
      <c r="M153" s="21"/>
    </row>
    <row r="154" customFormat="false" ht="12" hidden="false" customHeight="false" outlineLevel="0" collapsed="false">
      <c r="A154" s="10"/>
      <c r="B154" s="11" t="s">
        <v>293</v>
      </c>
      <c r="C154" s="11" t="s">
        <v>294</v>
      </c>
      <c r="D154" s="12" t="s">
        <v>23</v>
      </c>
      <c r="E154" s="13"/>
      <c r="F154" s="14" t="n">
        <v>470099</v>
      </c>
      <c r="G154" s="15" t="n">
        <f aca="false">L154-K154</f>
        <v>0.416666666666667</v>
      </c>
      <c r="H154" s="13"/>
      <c r="I154" s="11"/>
      <c r="J154" s="11" t="s">
        <v>24</v>
      </c>
      <c r="K154" s="16" t="n">
        <v>0.3125</v>
      </c>
      <c r="L154" s="16" t="n">
        <v>0.729166666666667</v>
      </c>
      <c r="M154" s="21"/>
    </row>
    <row r="155" customFormat="false" ht="12" hidden="false" customHeight="false" outlineLevel="0" collapsed="false">
      <c r="A155" s="10"/>
      <c r="B155" s="11" t="s">
        <v>295</v>
      </c>
      <c r="C155" s="11" t="s">
        <v>143</v>
      </c>
      <c r="D155" s="12" t="s">
        <v>27</v>
      </c>
      <c r="E155" s="12"/>
      <c r="F155" s="14" t="n">
        <v>449099</v>
      </c>
      <c r="G155" s="15" t="n">
        <f aca="false">L155-K155</f>
        <v>0.385416666666667</v>
      </c>
      <c r="H155" s="11"/>
      <c r="I155" s="11"/>
      <c r="J155" s="11" t="s">
        <v>141</v>
      </c>
      <c r="K155" s="16" t="n">
        <v>0.3125</v>
      </c>
      <c r="L155" s="16" t="n">
        <v>0.697916666666667</v>
      </c>
      <c r="M155" s="21"/>
    </row>
    <row r="156" customFormat="false" ht="12" hidden="false" customHeight="false" outlineLevel="0" collapsed="false">
      <c r="A156" s="10"/>
      <c r="B156" s="11" t="s">
        <v>296</v>
      </c>
      <c r="C156" s="11" t="s">
        <v>171</v>
      </c>
      <c r="D156" s="12" t="s">
        <v>27</v>
      </c>
      <c r="E156" s="12"/>
      <c r="F156" s="14" t="n">
        <v>449099</v>
      </c>
      <c r="G156" s="15" t="n">
        <f aca="false">L156-K156</f>
        <v>0.29375</v>
      </c>
      <c r="H156" s="11"/>
      <c r="I156" s="11"/>
      <c r="J156" s="11" t="s">
        <v>297</v>
      </c>
      <c r="K156" s="16" t="n">
        <v>0.3125</v>
      </c>
      <c r="L156" s="16" t="n">
        <v>0.60625</v>
      </c>
      <c r="M156" s="21"/>
    </row>
    <row r="157" customFormat="false" ht="12" hidden="false" customHeight="false" outlineLevel="0" collapsed="false">
      <c r="A157" s="10"/>
      <c r="B157" s="11" t="s">
        <v>296</v>
      </c>
      <c r="C157" s="11" t="s">
        <v>171</v>
      </c>
      <c r="D157" s="12" t="s">
        <v>27</v>
      </c>
      <c r="E157" s="11"/>
      <c r="F157" s="14" t="n">
        <v>449099</v>
      </c>
      <c r="G157" s="15" t="n">
        <f aca="false">L157-K157</f>
        <v>0.29375</v>
      </c>
      <c r="H157" s="13"/>
      <c r="I157" s="11"/>
      <c r="J157" s="11" t="s">
        <v>230</v>
      </c>
      <c r="K157" s="16" t="n">
        <v>0.3125</v>
      </c>
      <c r="L157" s="16" t="n">
        <v>0.60625</v>
      </c>
      <c r="M157" s="21"/>
    </row>
    <row r="158" customFormat="false" ht="12" hidden="false" customHeight="false" outlineLevel="0" collapsed="false">
      <c r="A158" s="10"/>
      <c r="B158" s="11" t="s">
        <v>298</v>
      </c>
      <c r="C158" s="11" t="s">
        <v>78</v>
      </c>
      <c r="D158" s="12" t="s">
        <v>27</v>
      </c>
      <c r="E158" s="12"/>
      <c r="F158" s="14" t="n">
        <v>449099</v>
      </c>
      <c r="G158" s="15" t="n">
        <f aca="false">L158-K158</f>
        <v>0.440972222222222</v>
      </c>
      <c r="H158" s="11"/>
      <c r="I158" s="11"/>
      <c r="J158" s="11" t="s">
        <v>144</v>
      </c>
      <c r="K158" s="16" t="n">
        <v>0.3125</v>
      </c>
      <c r="L158" s="16" t="n">
        <v>0.753472222222222</v>
      </c>
      <c r="M158" s="21"/>
    </row>
    <row r="159" customFormat="false" ht="12" hidden="false" customHeight="false" outlineLevel="0" collapsed="false">
      <c r="A159" s="10"/>
      <c r="B159" s="11" t="s">
        <v>299</v>
      </c>
      <c r="C159" s="11" t="s">
        <v>300</v>
      </c>
      <c r="D159" s="12" t="s">
        <v>23</v>
      </c>
      <c r="E159" s="13"/>
      <c r="F159" s="14" t="n">
        <v>470099</v>
      </c>
      <c r="G159" s="15" t="n">
        <f aca="false">L159-K159</f>
        <v>0.334722222222222</v>
      </c>
      <c r="H159" s="13"/>
      <c r="I159" s="11"/>
      <c r="J159" s="11" t="s">
        <v>129</v>
      </c>
      <c r="K159" s="16" t="n">
        <v>0.3125</v>
      </c>
      <c r="L159" s="16" t="n">
        <v>0.647222222222222</v>
      </c>
      <c r="M159" s="21"/>
    </row>
    <row r="160" customFormat="false" ht="12" hidden="false" customHeight="false" outlineLevel="0" collapsed="false">
      <c r="A160" s="10"/>
      <c r="B160" s="11" t="s">
        <v>301</v>
      </c>
      <c r="C160" s="11" t="s">
        <v>300</v>
      </c>
      <c r="D160" s="12" t="s">
        <v>23</v>
      </c>
      <c r="E160" s="12"/>
      <c r="F160" s="14" t="n">
        <v>470099</v>
      </c>
      <c r="G160" s="15" t="n">
        <f aca="false">L160-K160</f>
        <v>0.371527777777778</v>
      </c>
      <c r="H160" s="11"/>
      <c r="I160" s="11"/>
      <c r="J160" s="11" t="s">
        <v>123</v>
      </c>
      <c r="K160" s="16" t="n">
        <v>0.3125</v>
      </c>
      <c r="L160" s="16" t="n">
        <v>0.684027777777778</v>
      </c>
      <c r="M160" s="21"/>
    </row>
    <row r="161" customFormat="false" ht="12" hidden="false" customHeight="false" outlineLevel="0" collapsed="false">
      <c r="A161" s="10"/>
      <c r="B161" s="11" t="s">
        <v>301</v>
      </c>
      <c r="C161" s="11" t="s">
        <v>302</v>
      </c>
      <c r="D161" s="12" t="s">
        <v>23</v>
      </c>
      <c r="E161" s="12"/>
      <c r="F161" s="14" t="n">
        <v>470099</v>
      </c>
      <c r="G161" s="15" t="n">
        <f aca="false">L161-K161</f>
        <v>0.371527777777778</v>
      </c>
      <c r="H161" s="11"/>
      <c r="I161" s="11"/>
      <c r="J161" s="11" t="s">
        <v>123</v>
      </c>
      <c r="K161" s="16" t="n">
        <v>0.3125</v>
      </c>
      <c r="L161" s="16" t="n">
        <v>0.684027777777778</v>
      </c>
      <c r="M161" s="21"/>
    </row>
    <row r="162" customFormat="false" ht="12" hidden="false" customHeight="false" outlineLevel="0" collapsed="false">
      <c r="A162" s="10"/>
      <c r="B162" s="11" t="s">
        <v>303</v>
      </c>
      <c r="C162" s="11" t="s">
        <v>78</v>
      </c>
      <c r="D162" s="12" t="s">
        <v>23</v>
      </c>
      <c r="E162" s="12"/>
      <c r="F162" s="14" t="n">
        <v>470099</v>
      </c>
      <c r="G162" s="15" t="n">
        <f aca="false">L162-K162</f>
        <v>0.430555555555556</v>
      </c>
      <c r="H162" s="13"/>
      <c r="I162" s="11"/>
      <c r="J162" s="11" t="s">
        <v>57</v>
      </c>
      <c r="K162" s="16" t="n">
        <v>0.3125</v>
      </c>
      <c r="L162" s="16" t="n">
        <v>0.743055555555556</v>
      </c>
      <c r="M162" s="21"/>
    </row>
    <row r="163" customFormat="false" ht="12" hidden="false" customHeight="false" outlineLevel="0" collapsed="false">
      <c r="A163" s="10"/>
      <c r="B163" s="11" t="s">
        <v>304</v>
      </c>
      <c r="C163" s="11" t="s">
        <v>41</v>
      </c>
      <c r="D163" s="12" t="s">
        <v>23</v>
      </c>
      <c r="E163" s="13"/>
      <c r="F163" s="14" t="n">
        <v>470099</v>
      </c>
      <c r="G163" s="15" t="n">
        <f aca="false">L163-K163</f>
        <v>0.379861111111111</v>
      </c>
      <c r="H163" s="13"/>
      <c r="I163" s="11"/>
      <c r="J163" s="11" t="s">
        <v>30</v>
      </c>
      <c r="K163" s="16" t="n">
        <v>0.3125</v>
      </c>
      <c r="L163" s="16" t="n">
        <v>0.692361111111111</v>
      </c>
      <c r="M163" s="21"/>
    </row>
    <row r="164" customFormat="false" ht="12" hidden="false" customHeight="false" outlineLevel="0" collapsed="false">
      <c r="A164" s="10"/>
      <c r="B164" s="11" t="s">
        <v>305</v>
      </c>
      <c r="C164" s="11" t="s">
        <v>171</v>
      </c>
      <c r="D164" s="12" t="s">
        <v>23</v>
      </c>
      <c r="E164" s="13"/>
      <c r="F164" s="14" t="n">
        <v>470099</v>
      </c>
      <c r="G164" s="15" t="n">
        <f aca="false">L164-K164</f>
        <v>0.423611111111111</v>
      </c>
      <c r="H164" s="13"/>
      <c r="I164" s="11"/>
      <c r="J164" s="11" t="s">
        <v>54</v>
      </c>
      <c r="K164" s="16" t="n">
        <v>0.3125</v>
      </c>
      <c r="L164" s="16" t="n">
        <v>0.736111111111111</v>
      </c>
      <c r="M164" s="21"/>
    </row>
    <row r="165" customFormat="false" ht="12" hidden="false" customHeight="false" outlineLevel="0" collapsed="false">
      <c r="A165" s="10"/>
      <c r="B165" s="11" t="s">
        <v>306</v>
      </c>
      <c r="C165" s="11" t="s">
        <v>100</v>
      </c>
      <c r="D165" s="12" t="s">
        <v>27</v>
      </c>
      <c r="E165" s="12"/>
      <c r="F165" s="14" t="n">
        <v>449099</v>
      </c>
      <c r="G165" s="15" t="n">
        <f aca="false">L165-K165</f>
        <v>0.379861111111111</v>
      </c>
      <c r="H165" s="11"/>
      <c r="I165" s="11"/>
      <c r="J165" s="11" t="s">
        <v>174</v>
      </c>
      <c r="K165" s="16" t="n">
        <v>0.3125</v>
      </c>
      <c r="L165" s="16" t="n">
        <v>0.692361111111111</v>
      </c>
      <c r="M165" s="21"/>
    </row>
    <row r="166" customFormat="false" ht="12" hidden="false" customHeight="false" outlineLevel="0" collapsed="false">
      <c r="A166" s="10"/>
      <c r="B166" s="11" t="s">
        <v>307</v>
      </c>
      <c r="C166" s="11" t="s">
        <v>308</v>
      </c>
      <c r="D166" s="13" t="s">
        <v>188</v>
      </c>
      <c r="E166" s="13"/>
      <c r="F166" s="14" t="n">
        <v>427099</v>
      </c>
      <c r="G166" s="15" t="n">
        <f aca="false">L166-K166</f>
        <v>0.423611111111111</v>
      </c>
      <c r="H166" s="13"/>
      <c r="I166" s="11"/>
      <c r="J166" s="11" t="s">
        <v>189</v>
      </c>
      <c r="K166" s="16" t="n">
        <v>0.3125</v>
      </c>
      <c r="L166" s="16" t="n">
        <v>0.736111111111111</v>
      </c>
      <c r="M166" s="21"/>
    </row>
    <row r="167" customFormat="false" ht="12" hidden="false" customHeight="false" outlineLevel="0" collapsed="false">
      <c r="A167" s="10"/>
      <c r="B167" s="11" t="s">
        <v>309</v>
      </c>
      <c r="C167" s="11" t="s">
        <v>85</v>
      </c>
      <c r="D167" s="12" t="s">
        <v>27</v>
      </c>
      <c r="E167" s="12"/>
      <c r="F167" s="14" t="n">
        <v>449099</v>
      </c>
      <c r="G167" s="15" t="n">
        <f aca="false">L167-K167</f>
        <v>0.395833333333333</v>
      </c>
      <c r="H167" s="11"/>
      <c r="I167" s="11"/>
      <c r="J167" s="11" t="s">
        <v>141</v>
      </c>
      <c r="K167" s="16" t="n">
        <v>0.3125</v>
      </c>
      <c r="L167" s="16" t="n">
        <v>0.708333333333333</v>
      </c>
      <c r="M167" s="21"/>
    </row>
    <row r="168" customFormat="false" ht="12" hidden="false" customHeight="false" outlineLevel="0" collapsed="false">
      <c r="A168" s="10"/>
      <c r="B168" s="11" t="s">
        <v>309</v>
      </c>
      <c r="C168" s="11" t="s">
        <v>41</v>
      </c>
      <c r="D168" s="12" t="s">
        <v>23</v>
      </c>
      <c r="E168" s="12"/>
      <c r="F168" s="14" t="n">
        <v>470099</v>
      </c>
      <c r="G168" s="15" t="n">
        <f aca="false">L168-K168</f>
        <v>0.381944444444444</v>
      </c>
      <c r="H168" s="11"/>
      <c r="I168" s="11"/>
      <c r="J168" s="11" t="s">
        <v>30</v>
      </c>
      <c r="K168" s="16" t="n">
        <v>0.3125</v>
      </c>
      <c r="L168" s="16" t="n">
        <v>0.694444444444445</v>
      </c>
      <c r="M168" s="21"/>
    </row>
    <row r="169" customFormat="false" ht="12" hidden="false" customHeight="false" outlineLevel="0" collapsed="false">
      <c r="A169" s="10"/>
      <c r="B169" s="11" t="s">
        <v>310</v>
      </c>
      <c r="C169" s="11" t="s">
        <v>311</v>
      </c>
      <c r="D169" s="12" t="s">
        <v>27</v>
      </c>
      <c r="E169" s="12"/>
      <c r="F169" s="14" t="n">
        <v>449099</v>
      </c>
      <c r="G169" s="15" t="n">
        <f aca="false">L169-K169</f>
        <v>0.423611111111111</v>
      </c>
      <c r="H169" s="13"/>
      <c r="I169" s="11"/>
      <c r="J169" s="11" t="s">
        <v>141</v>
      </c>
      <c r="K169" s="16" t="n">
        <v>0.3125</v>
      </c>
      <c r="L169" s="16" t="n">
        <v>0.736111111111111</v>
      </c>
      <c r="M169" s="21"/>
    </row>
    <row r="170" customFormat="false" ht="12" hidden="false" customHeight="false" outlineLevel="0" collapsed="false">
      <c r="A170" s="10"/>
      <c r="B170" s="11" t="s">
        <v>312</v>
      </c>
      <c r="C170" s="11" t="s">
        <v>225</v>
      </c>
      <c r="D170" s="12" t="s">
        <v>27</v>
      </c>
      <c r="E170" s="12"/>
      <c r="F170" s="14" t="n">
        <v>449099</v>
      </c>
      <c r="G170" s="15" t="n">
        <f aca="false">L170-K170</f>
        <v>0.305555555555556</v>
      </c>
      <c r="H170" s="11"/>
      <c r="I170" s="11"/>
      <c r="J170" s="11" t="s">
        <v>114</v>
      </c>
      <c r="K170" s="16" t="n">
        <v>0.3125</v>
      </c>
      <c r="L170" s="16" t="n">
        <v>0.618055555555556</v>
      </c>
      <c r="M170" s="21"/>
    </row>
    <row r="171" customFormat="false" ht="12" hidden="false" customHeight="false" outlineLevel="0" collapsed="false">
      <c r="A171" s="10"/>
      <c r="B171" s="17" t="s">
        <v>313</v>
      </c>
      <c r="C171" s="17" t="s">
        <v>314</v>
      </c>
      <c r="D171" s="12" t="s">
        <v>23</v>
      </c>
      <c r="E171" s="12"/>
      <c r="F171" s="14" t="n">
        <v>470099</v>
      </c>
      <c r="G171" s="15" t="n">
        <f aca="false">L171-K171</f>
        <v>0.359027777777778</v>
      </c>
      <c r="H171" s="11"/>
      <c r="I171" s="11"/>
      <c r="J171" s="11" t="s">
        <v>49</v>
      </c>
      <c r="K171" s="16" t="n">
        <v>0.3125</v>
      </c>
      <c r="L171" s="16" t="n">
        <v>0.671527777777778</v>
      </c>
      <c r="M171" s="21"/>
    </row>
    <row r="172" customFormat="false" ht="12" hidden="false" customHeight="false" outlineLevel="0" collapsed="false">
      <c r="A172" s="10"/>
      <c r="B172" s="11" t="s">
        <v>315</v>
      </c>
      <c r="C172" s="11" t="s">
        <v>72</v>
      </c>
      <c r="D172" s="12" t="s">
        <v>27</v>
      </c>
      <c r="E172" s="12"/>
      <c r="F172" s="14" t="n">
        <v>449099</v>
      </c>
      <c r="G172" s="15" t="n">
        <f aca="false">L172-K172</f>
        <v>0.395833333333333</v>
      </c>
      <c r="H172" s="11"/>
      <c r="I172" s="11"/>
      <c r="J172" s="11" t="s">
        <v>141</v>
      </c>
      <c r="K172" s="16" t="n">
        <v>0.3125</v>
      </c>
      <c r="L172" s="16" t="n">
        <v>0.708333333333333</v>
      </c>
      <c r="M172" s="21"/>
    </row>
    <row r="173" customFormat="false" ht="12" hidden="false" customHeight="false" outlineLevel="0" collapsed="false">
      <c r="A173" s="10"/>
      <c r="B173" s="11" t="s">
        <v>316</v>
      </c>
      <c r="C173" s="11" t="s">
        <v>317</v>
      </c>
      <c r="D173" s="12" t="s">
        <v>23</v>
      </c>
      <c r="E173" s="12"/>
      <c r="F173" s="14" t="n">
        <v>470099</v>
      </c>
      <c r="G173" s="15" t="n">
        <f aca="false">L173-K173</f>
        <v>0.379861111111111</v>
      </c>
      <c r="H173" s="13"/>
      <c r="I173" s="11"/>
      <c r="J173" s="11" t="s">
        <v>73</v>
      </c>
      <c r="K173" s="16" t="n">
        <v>0.3125</v>
      </c>
      <c r="L173" s="16" t="n">
        <v>0.692361111111111</v>
      </c>
      <c r="M173" s="21"/>
    </row>
    <row r="174" customFormat="false" ht="12" hidden="false" customHeight="false" outlineLevel="0" collapsed="false">
      <c r="A174" s="10"/>
      <c r="B174" s="11" t="s">
        <v>318</v>
      </c>
      <c r="C174" s="11" t="s">
        <v>35</v>
      </c>
      <c r="D174" s="12" t="s">
        <v>23</v>
      </c>
      <c r="E174" s="12"/>
      <c r="F174" s="14" t="n">
        <v>470099</v>
      </c>
      <c r="G174" s="15" t="n">
        <f aca="false">L174-K174</f>
        <v>0.29375</v>
      </c>
      <c r="H174" s="13"/>
      <c r="I174" s="11"/>
      <c r="J174" s="11" t="s">
        <v>263</v>
      </c>
      <c r="K174" s="16" t="n">
        <v>0.3125</v>
      </c>
      <c r="L174" s="16" t="n">
        <v>0.60625</v>
      </c>
      <c r="M174" s="21"/>
    </row>
    <row r="175" customFormat="false" ht="12" hidden="false" customHeight="false" outlineLevel="0" collapsed="false">
      <c r="A175" s="10"/>
      <c r="B175" s="11" t="s">
        <v>319</v>
      </c>
      <c r="C175" s="11" t="s">
        <v>81</v>
      </c>
      <c r="D175" s="12" t="s">
        <v>42</v>
      </c>
      <c r="E175" s="13"/>
      <c r="F175" s="14" t="n">
        <v>408099</v>
      </c>
      <c r="G175" s="15" t="n">
        <f aca="false">L175-K175</f>
        <v>0.350694444444444</v>
      </c>
      <c r="H175" s="13"/>
      <c r="I175" s="11"/>
      <c r="J175" s="11" t="s">
        <v>43</v>
      </c>
      <c r="K175" s="16" t="n">
        <v>0.3125</v>
      </c>
      <c r="L175" s="16" t="n">
        <v>0.663194444444444</v>
      </c>
      <c r="M175" s="21"/>
    </row>
    <row r="176" customFormat="false" ht="12" hidden="false" customHeight="false" outlineLevel="0" collapsed="false">
      <c r="A176" s="10"/>
      <c r="B176" s="11" t="s">
        <v>320</v>
      </c>
      <c r="C176" s="11" t="s">
        <v>143</v>
      </c>
      <c r="D176" s="12" t="s">
        <v>23</v>
      </c>
      <c r="E176" s="12"/>
      <c r="F176" s="14" t="n">
        <v>470099</v>
      </c>
      <c r="G176" s="15" t="n">
        <f aca="false">L176-K176</f>
        <v>0.430555555555556</v>
      </c>
      <c r="H176" s="13"/>
      <c r="I176" s="11"/>
      <c r="J176" s="11" t="s">
        <v>57</v>
      </c>
      <c r="K176" s="16" t="n">
        <v>0.3125</v>
      </c>
      <c r="L176" s="16" t="n">
        <v>0.743055555555556</v>
      </c>
      <c r="M176" s="21"/>
    </row>
    <row r="177" customFormat="false" ht="12" hidden="false" customHeight="false" outlineLevel="0" collapsed="false">
      <c r="A177" s="10"/>
      <c r="B177" s="11" t="s">
        <v>321</v>
      </c>
      <c r="C177" s="11" t="s">
        <v>322</v>
      </c>
      <c r="D177" s="12" t="s">
        <v>23</v>
      </c>
      <c r="E177" s="12"/>
      <c r="F177" s="14" t="n">
        <v>470099</v>
      </c>
      <c r="G177" s="15" t="n">
        <f aca="false">L177-K177</f>
        <v>0.430555555555556</v>
      </c>
      <c r="H177" s="11"/>
      <c r="I177" s="19" t="s">
        <v>185</v>
      </c>
      <c r="J177" s="11" t="s">
        <v>57</v>
      </c>
      <c r="K177" s="16" t="n">
        <v>0.3125</v>
      </c>
      <c r="L177" s="16" t="n">
        <v>0.743055555555556</v>
      </c>
      <c r="M177" s="21"/>
    </row>
    <row r="178" customFormat="false" ht="12" hidden="false" customHeight="false" outlineLevel="0" collapsed="false">
      <c r="A178" s="10"/>
      <c r="B178" s="11" t="s">
        <v>323</v>
      </c>
      <c r="C178" s="11" t="s">
        <v>324</v>
      </c>
      <c r="D178" s="12" t="s">
        <v>27</v>
      </c>
      <c r="E178" s="13"/>
      <c r="F178" s="14" t="n">
        <v>449099</v>
      </c>
      <c r="G178" s="15" t="n">
        <f aca="false">L178-K178</f>
        <v>0.385416666666667</v>
      </c>
      <c r="H178" s="13"/>
      <c r="I178" s="11"/>
      <c r="J178" s="11" t="s">
        <v>325</v>
      </c>
      <c r="K178" s="16" t="n">
        <v>0.3125</v>
      </c>
      <c r="L178" s="16" t="n">
        <v>0.697916666666667</v>
      </c>
      <c r="M178" s="21"/>
    </row>
    <row r="179" customFormat="false" ht="12" hidden="false" customHeight="false" outlineLevel="0" collapsed="false">
      <c r="A179" s="10"/>
      <c r="B179" s="11" t="s">
        <v>323</v>
      </c>
      <c r="C179" s="11" t="s">
        <v>202</v>
      </c>
      <c r="D179" s="12" t="s">
        <v>23</v>
      </c>
      <c r="E179" s="12"/>
      <c r="F179" s="14" t="n">
        <v>470099</v>
      </c>
      <c r="G179" s="15" t="n">
        <f aca="false">L179-K179</f>
        <v>0.29375</v>
      </c>
      <c r="H179" s="13"/>
      <c r="I179" s="11"/>
      <c r="J179" s="11" t="s">
        <v>9</v>
      </c>
      <c r="K179" s="16" t="n">
        <v>0.3125</v>
      </c>
      <c r="L179" s="16" t="n">
        <v>0.60625</v>
      </c>
      <c r="M179" s="21"/>
    </row>
    <row r="180" customFormat="false" ht="12" hidden="false" customHeight="false" outlineLevel="0" collapsed="false">
      <c r="A180" s="10"/>
      <c r="B180" s="11" t="s">
        <v>326</v>
      </c>
      <c r="C180" s="11" t="s">
        <v>300</v>
      </c>
      <c r="D180" s="12" t="s">
        <v>23</v>
      </c>
      <c r="E180" s="12"/>
      <c r="F180" s="14" t="n">
        <v>470099</v>
      </c>
      <c r="G180" s="15" t="n">
        <f aca="false">L180-K180</f>
        <v>0.298611111111111</v>
      </c>
      <c r="H180" s="13"/>
      <c r="I180" s="11"/>
      <c r="J180" s="11" t="s">
        <v>9</v>
      </c>
      <c r="K180" s="16" t="n">
        <v>0.3125</v>
      </c>
      <c r="L180" s="16" t="n">
        <v>0.611111111111111</v>
      </c>
      <c r="M180" s="21"/>
    </row>
    <row r="181" customFormat="false" ht="12" hidden="false" customHeight="false" outlineLevel="0" collapsed="false">
      <c r="A181" s="10"/>
      <c r="B181" s="11" t="s">
        <v>327</v>
      </c>
      <c r="C181" s="11" t="s">
        <v>300</v>
      </c>
      <c r="D181" s="12" t="s">
        <v>23</v>
      </c>
      <c r="E181" s="12"/>
      <c r="F181" s="14" t="n">
        <v>470099</v>
      </c>
      <c r="G181" s="15" t="n">
        <f aca="false">L181-K181</f>
        <v>0.430555555555556</v>
      </c>
      <c r="H181" s="11"/>
      <c r="I181" s="11"/>
      <c r="J181" s="11" t="s">
        <v>57</v>
      </c>
      <c r="K181" s="16" t="n">
        <v>0.3125</v>
      </c>
      <c r="L181" s="16" t="n">
        <v>0.743055555555556</v>
      </c>
      <c r="M181" s="21"/>
    </row>
    <row r="182" customFormat="false" ht="12" hidden="false" customHeight="false" outlineLevel="0" collapsed="false">
      <c r="A182" s="10"/>
      <c r="B182" s="11" t="s">
        <v>328</v>
      </c>
      <c r="C182" s="11" t="s">
        <v>329</v>
      </c>
      <c r="D182" s="12" t="s">
        <v>42</v>
      </c>
      <c r="E182" s="12"/>
      <c r="F182" s="14" t="n">
        <v>408099</v>
      </c>
      <c r="G182" s="15" t="n">
        <f aca="false">L182-K182</f>
        <v>0.354166666666667</v>
      </c>
      <c r="H182" s="13"/>
      <c r="I182" s="11"/>
      <c r="J182" s="11" t="s">
        <v>43</v>
      </c>
      <c r="K182" s="16" t="n">
        <v>0.3125</v>
      </c>
      <c r="L182" s="16" t="n">
        <v>0.666666666666667</v>
      </c>
      <c r="M182" s="21"/>
    </row>
    <row r="183" customFormat="false" ht="12" hidden="false" customHeight="false" outlineLevel="0" collapsed="false">
      <c r="A183" s="10"/>
      <c r="B183" s="11" t="s">
        <v>328</v>
      </c>
      <c r="C183" s="11" t="s">
        <v>330</v>
      </c>
      <c r="D183" s="12" t="s">
        <v>27</v>
      </c>
      <c r="E183" s="12"/>
      <c r="F183" s="14" t="n">
        <v>449099</v>
      </c>
      <c r="G183" s="15" t="n">
        <f aca="false">L183-K183</f>
        <v>0.447916666666667</v>
      </c>
      <c r="H183" s="11"/>
      <c r="I183" s="11"/>
      <c r="J183" s="11" t="s">
        <v>88</v>
      </c>
      <c r="K183" s="16" t="n">
        <v>0.3125</v>
      </c>
      <c r="L183" s="16" t="n">
        <v>0.760416666666667</v>
      </c>
      <c r="M183" s="21"/>
    </row>
    <row r="184" customFormat="false" ht="12" hidden="false" customHeight="false" outlineLevel="0" collapsed="false">
      <c r="A184" s="10"/>
      <c r="B184" s="11" t="s">
        <v>328</v>
      </c>
      <c r="C184" s="11" t="s">
        <v>51</v>
      </c>
      <c r="D184" s="12" t="s">
        <v>46</v>
      </c>
      <c r="E184" s="12"/>
      <c r="F184" s="14" t="n">
        <v>477099</v>
      </c>
      <c r="G184" s="15" t="n">
        <f aca="false">L184-K184</f>
        <v>0.326388888888889</v>
      </c>
      <c r="H184" s="11"/>
      <c r="I184" s="11"/>
      <c r="J184" s="11" t="s">
        <v>181</v>
      </c>
      <c r="K184" s="16" t="n">
        <v>0.3125</v>
      </c>
      <c r="L184" s="16" t="n">
        <v>0.638888888888889</v>
      </c>
      <c r="M184" s="21"/>
    </row>
    <row r="185" customFormat="false" ht="12" hidden="false" customHeight="false" outlineLevel="0" collapsed="false">
      <c r="A185" s="10"/>
      <c r="B185" s="11" t="s">
        <v>331</v>
      </c>
      <c r="C185" s="11" t="s">
        <v>332</v>
      </c>
      <c r="D185" s="12" t="s">
        <v>23</v>
      </c>
      <c r="E185" s="13"/>
      <c r="F185" s="14" t="n">
        <v>470099</v>
      </c>
      <c r="G185" s="15" t="n">
        <f aca="false">L185-K185</f>
        <v>0.416666666666667</v>
      </c>
      <c r="H185" s="13"/>
      <c r="I185" s="11"/>
      <c r="J185" s="11" t="s">
        <v>24</v>
      </c>
      <c r="K185" s="16" t="n">
        <v>0.3125</v>
      </c>
      <c r="L185" s="16" t="n">
        <v>0.729166666666667</v>
      </c>
      <c r="M185" s="21"/>
    </row>
    <row r="186" customFormat="false" ht="12" hidden="false" customHeight="false" outlineLevel="0" collapsed="false">
      <c r="A186" s="10"/>
      <c r="B186" s="11" t="s">
        <v>333</v>
      </c>
      <c r="C186" s="11" t="s">
        <v>85</v>
      </c>
      <c r="D186" s="12" t="s">
        <v>23</v>
      </c>
      <c r="E186" s="12"/>
      <c r="F186" s="14" t="n">
        <v>470099</v>
      </c>
      <c r="G186" s="15" t="n">
        <f aca="false">L186-K186</f>
        <v>0.381944444444444</v>
      </c>
      <c r="H186" s="13"/>
      <c r="I186" s="11"/>
      <c r="J186" s="11" t="s">
        <v>73</v>
      </c>
      <c r="K186" s="16" t="n">
        <v>0.3125</v>
      </c>
      <c r="L186" s="16" t="n">
        <v>0.694444444444445</v>
      </c>
      <c r="M186" s="21"/>
    </row>
    <row r="187" customFormat="false" ht="12" hidden="false" customHeight="false" outlineLevel="0" collapsed="false">
      <c r="A187" s="10"/>
      <c r="B187" s="11" t="s">
        <v>334</v>
      </c>
      <c r="C187" s="11" t="s">
        <v>335</v>
      </c>
      <c r="D187" s="20" t="s">
        <v>23</v>
      </c>
      <c r="E187" s="12"/>
      <c r="F187" s="14" t="n">
        <v>470099</v>
      </c>
      <c r="G187" s="15" t="n">
        <f aca="false">L187-K187</f>
        <v>0.357638888888889</v>
      </c>
      <c r="H187" s="11"/>
      <c r="I187" s="11"/>
      <c r="J187" s="11" t="s">
        <v>9</v>
      </c>
      <c r="K187" s="16" t="n">
        <v>0.3125</v>
      </c>
      <c r="L187" s="16" t="n">
        <v>0.670138888888889</v>
      </c>
      <c r="M187" s="21"/>
    </row>
    <row r="188" customFormat="false" ht="12" hidden="false" customHeight="false" outlineLevel="0" collapsed="false">
      <c r="A188" s="10"/>
      <c r="B188" s="11" t="s">
        <v>336</v>
      </c>
      <c r="C188" s="11" t="s">
        <v>171</v>
      </c>
      <c r="D188" s="12" t="s">
        <v>27</v>
      </c>
      <c r="E188" s="12"/>
      <c r="F188" s="14" t="n">
        <v>449099</v>
      </c>
      <c r="G188" s="15" t="n">
        <f aca="false">L188-K188</f>
        <v>0.350694444444444</v>
      </c>
      <c r="H188" s="11"/>
      <c r="I188" s="11"/>
      <c r="J188" s="11" t="s">
        <v>178</v>
      </c>
      <c r="K188" s="16" t="n">
        <v>0.3125</v>
      </c>
      <c r="L188" s="16" t="n">
        <v>0.663194444444444</v>
      </c>
      <c r="M188" s="21"/>
    </row>
    <row r="189" customFormat="false" ht="12" hidden="false" customHeight="false" outlineLevel="0" collapsed="false">
      <c r="A189" s="10"/>
      <c r="B189" s="11" t="s">
        <v>337</v>
      </c>
      <c r="C189" s="11" t="s">
        <v>81</v>
      </c>
      <c r="D189" s="12" t="s">
        <v>23</v>
      </c>
      <c r="E189" s="12"/>
      <c r="F189" s="14" t="n">
        <v>470099</v>
      </c>
      <c r="G189" s="15" t="n">
        <f aca="false">L189-K189</f>
        <v>0.347222222222222</v>
      </c>
      <c r="H189" s="11"/>
      <c r="I189" s="11"/>
      <c r="J189" s="11" t="s">
        <v>338</v>
      </c>
      <c r="K189" s="16" t="n">
        <v>0.3125</v>
      </c>
      <c r="L189" s="16" t="n">
        <v>0.659722222222222</v>
      </c>
      <c r="M189" s="21"/>
    </row>
    <row r="190" customFormat="false" ht="12" hidden="false" customHeight="false" outlineLevel="0" collapsed="false">
      <c r="A190" s="10"/>
      <c r="B190" s="11" t="s">
        <v>337</v>
      </c>
      <c r="C190" s="11" t="s">
        <v>339</v>
      </c>
      <c r="D190" s="12" t="s">
        <v>23</v>
      </c>
      <c r="E190" s="12"/>
      <c r="F190" s="14" t="n">
        <v>470099</v>
      </c>
      <c r="G190" s="15" t="n">
        <f aca="false">L190-K190</f>
        <v>0.368055555555556</v>
      </c>
      <c r="H190" s="11"/>
      <c r="I190" s="11"/>
      <c r="J190" s="11" t="s">
        <v>232</v>
      </c>
      <c r="K190" s="16" t="n">
        <v>0.3125</v>
      </c>
      <c r="L190" s="16" t="n">
        <v>0.680555555555556</v>
      </c>
      <c r="M190" s="21"/>
    </row>
    <row r="191" customFormat="false" ht="12" hidden="false" customHeight="false" outlineLevel="0" collapsed="false">
      <c r="A191" s="10"/>
      <c r="B191" s="11" t="s">
        <v>340</v>
      </c>
      <c r="C191" s="11" t="s">
        <v>113</v>
      </c>
      <c r="D191" s="12" t="s">
        <v>23</v>
      </c>
      <c r="E191" s="12"/>
      <c r="F191" s="14" t="n">
        <v>470099</v>
      </c>
      <c r="G191" s="15" t="n">
        <f aca="false">L191-K191</f>
        <v>0.326388888888889</v>
      </c>
      <c r="H191" s="11"/>
      <c r="I191" s="11"/>
      <c r="J191" s="11" t="s">
        <v>9</v>
      </c>
      <c r="K191" s="16" t="n">
        <v>0.3125</v>
      </c>
      <c r="L191" s="16" t="n">
        <v>0.638888888888889</v>
      </c>
      <c r="M191" s="21"/>
    </row>
    <row r="192" customFormat="false" ht="12" hidden="false" customHeight="false" outlineLevel="0" collapsed="false">
      <c r="A192" s="10"/>
      <c r="B192" s="11" t="s">
        <v>341</v>
      </c>
      <c r="C192" s="11" t="s">
        <v>45</v>
      </c>
      <c r="D192" s="12" t="s">
        <v>23</v>
      </c>
      <c r="E192" s="13"/>
      <c r="F192" s="14" t="n">
        <v>470099</v>
      </c>
      <c r="G192" s="15" t="n">
        <f aca="false">L192-K192</f>
        <v>0.423611111111111</v>
      </c>
      <c r="H192" s="13"/>
      <c r="I192" s="11"/>
      <c r="J192" s="11" t="s">
        <v>241</v>
      </c>
      <c r="K192" s="16" t="n">
        <v>0.3125</v>
      </c>
      <c r="L192" s="16" t="n">
        <v>0.736111111111111</v>
      </c>
      <c r="M192" s="21"/>
    </row>
    <row r="193" customFormat="false" ht="12" hidden="false" customHeight="false" outlineLevel="0" collapsed="false">
      <c r="A193" s="10"/>
      <c r="B193" s="11" t="s">
        <v>342</v>
      </c>
      <c r="C193" s="11" t="s">
        <v>25</v>
      </c>
      <c r="D193" s="12" t="s">
        <v>27</v>
      </c>
      <c r="E193" s="12"/>
      <c r="F193" s="14" t="n">
        <v>449099</v>
      </c>
      <c r="G193" s="18" t="s">
        <v>91</v>
      </c>
      <c r="H193" s="18"/>
      <c r="I193" s="19"/>
      <c r="J193" s="11" t="s">
        <v>28</v>
      </c>
      <c r="K193" s="18" t="s">
        <v>91</v>
      </c>
      <c r="L193" s="18"/>
      <c r="M193" s="21"/>
    </row>
    <row r="194" customFormat="false" ht="12" hidden="false" customHeight="false" outlineLevel="0" collapsed="false">
      <c r="A194" s="10"/>
      <c r="B194" s="11" t="s">
        <v>343</v>
      </c>
      <c r="C194" s="11" t="s">
        <v>41</v>
      </c>
      <c r="D194" s="12" t="s">
        <v>23</v>
      </c>
      <c r="E194" s="13"/>
      <c r="F194" s="14" t="n">
        <v>470099</v>
      </c>
      <c r="G194" s="15" t="n">
        <f aca="false">L194-K194</f>
        <v>0.404166666666667</v>
      </c>
      <c r="H194" s="13"/>
      <c r="I194" s="11"/>
      <c r="J194" s="11" t="s">
        <v>344</v>
      </c>
      <c r="K194" s="16" t="n">
        <v>0.3125</v>
      </c>
      <c r="L194" s="16" t="n">
        <v>0.716666666666667</v>
      </c>
      <c r="M194" s="21"/>
    </row>
    <row r="195" customFormat="false" ht="12" hidden="false" customHeight="false" outlineLevel="0" collapsed="false">
      <c r="A195" s="10"/>
      <c r="B195" s="11" t="s">
        <v>345</v>
      </c>
      <c r="C195" s="11" t="s">
        <v>346</v>
      </c>
      <c r="D195" s="12" t="s">
        <v>62</v>
      </c>
      <c r="E195" s="13"/>
      <c r="F195" s="14" t="n">
        <v>446099</v>
      </c>
      <c r="G195" s="15" t="n">
        <f aca="false">L195-K195</f>
        <v>0.354166666666667</v>
      </c>
      <c r="H195" s="13"/>
      <c r="I195" s="19" t="s">
        <v>185</v>
      </c>
      <c r="J195" s="11" t="s">
        <v>63</v>
      </c>
      <c r="K195" s="16" t="n">
        <v>0.3125</v>
      </c>
      <c r="L195" s="16" t="n">
        <v>0.666666666666667</v>
      </c>
      <c r="M195" s="21"/>
    </row>
    <row r="196" customFormat="false" ht="12" hidden="false" customHeight="false" outlineLevel="0" collapsed="false">
      <c r="A196" s="10"/>
      <c r="B196" s="11" t="s">
        <v>347</v>
      </c>
      <c r="C196" s="11" t="s">
        <v>348</v>
      </c>
      <c r="D196" s="12" t="s">
        <v>23</v>
      </c>
      <c r="E196" s="13"/>
      <c r="F196" s="14" t="n">
        <v>470099</v>
      </c>
      <c r="G196" s="15" t="n">
        <f aca="false">L196-K196</f>
        <v>0.427083333333333</v>
      </c>
      <c r="H196" s="13"/>
      <c r="I196" s="11"/>
      <c r="J196" s="11" t="s">
        <v>9</v>
      </c>
      <c r="K196" s="16" t="n">
        <v>0.3125</v>
      </c>
      <c r="L196" s="16" t="n">
        <v>0.739583333333333</v>
      </c>
      <c r="M196" s="21"/>
    </row>
    <row r="197" customFormat="false" ht="12" hidden="false" customHeight="false" outlineLevel="0" collapsed="false">
      <c r="A197" s="10"/>
      <c r="B197" s="11" t="s">
        <v>349</v>
      </c>
      <c r="C197" s="11" t="s">
        <v>350</v>
      </c>
      <c r="D197" s="12" t="s">
        <v>42</v>
      </c>
      <c r="E197" s="13"/>
      <c r="F197" s="14" t="n">
        <v>408099</v>
      </c>
      <c r="G197" s="15" t="n">
        <f aca="false">L197-K197</f>
        <v>0.365277777777778</v>
      </c>
      <c r="H197" s="13"/>
      <c r="I197" s="11"/>
      <c r="J197" s="11" t="s">
        <v>237</v>
      </c>
      <c r="K197" s="16" t="n">
        <v>0.3125</v>
      </c>
      <c r="L197" s="16" t="n">
        <v>0.677777777777778</v>
      </c>
      <c r="M197" s="21"/>
    </row>
    <row r="198" customFormat="false" ht="12" hidden="false" customHeight="false" outlineLevel="0" collapsed="false">
      <c r="A198" s="10"/>
      <c r="B198" s="11" t="s">
        <v>351</v>
      </c>
      <c r="C198" s="11" t="s">
        <v>45</v>
      </c>
      <c r="D198" s="12" t="s">
        <v>23</v>
      </c>
      <c r="E198" s="13"/>
      <c r="F198" s="14" t="n">
        <v>470099</v>
      </c>
      <c r="G198" s="18" t="s">
        <v>91</v>
      </c>
      <c r="H198" s="18"/>
      <c r="I198" s="19"/>
      <c r="J198" s="11" t="s">
        <v>352</v>
      </c>
      <c r="K198" s="18" t="s">
        <v>91</v>
      </c>
      <c r="L198" s="18"/>
      <c r="M198" s="21"/>
    </row>
    <row r="199" customFormat="false" ht="12" hidden="false" customHeight="false" outlineLevel="0" collapsed="false">
      <c r="A199" s="10"/>
      <c r="B199" s="11" t="s">
        <v>353</v>
      </c>
      <c r="C199" s="11" t="s">
        <v>35</v>
      </c>
      <c r="D199" s="12" t="s">
        <v>23</v>
      </c>
      <c r="E199" s="13"/>
      <c r="F199" s="14" t="n">
        <v>470099</v>
      </c>
      <c r="G199" s="15" t="n">
        <f aca="false">L199-K199</f>
        <v>0.366666666666667</v>
      </c>
      <c r="H199" s="13"/>
      <c r="I199" s="11"/>
      <c r="J199" s="11" t="s">
        <v>354</v>
      </c>
      <c r="K199" s="16" t="n">
        <v>0.3125</v>
      </c>
      <c r="L199" s="16" t="n">
        <v>0.679166666666667</v>
      </c>
      <c r="M199" s="21"/>
    </row>
    <row r="200" customFormat="false" ht="12" hidden="false" customHeight="false" outlineLevel="0" collapsed="false">
      <c r="A200" s="10"/>
      <c r="B200" s="11" t="s">
        <v>355</v>
      </c>
      <c r="C200" s="11" t="s">
        <v>356</v>
      </c>
      <c r="D200" s="12" t="s">
        <v>27</v>
      </c>
      <c r="E200" s="12"/>
      <c r="F200" s="14" t="n">
        <v>449099</v>
      </c>
      <c r="G200" s="15" t="n">
        <f aca="false">L200-K200</f>
        <v>0.440972222222222</v>
      </c>
      <c r="H200" s="11"/>
      <c r="I200" s="19" t="s">
        <v>185</v>
      </c>
      <c r="J200" s="11" t="s">
        <v>144</v>
      </c>
      <c r="K200" s="16" t="n">
        <v>0.3125</v>
      </c>
      <c r="L200" s="16" t="n">
        <v>0.753472222222222</v>
      </c>
      <c r="M200" s="21"/>
    </row>
    <row r="201" customFormat="false" ht="12" hidden="false" customHeight="false" outlineLevel="0" collapsed="false">
      <c r="A201" s="10"/>
      <c r="B201" s="11" t="s">
        <v>357</v>
      </c>
      <c r="C201" s="11" t="s">
        <v>41</v>
      </c>
      <c r="D201" s="12" t="s">
        <v>27</v>
      </c>
      <c r="E201" s="12"/>
      <c r="F201" s="14" t="n">
        <v>449099</v>
      </c>
      <c r="G201" s="15" t="n">
        <f aca="false">L201-K201</f>
        <v>0.29375</v>
      </c>
      <c r="H201" s="11"/>
      <c r="I201" s="11"/>
      <c r="J201" s="11" t="s">
        <v>141</v>
      </c>
      <c r="K201" s="16" t="n">
        <v>0.3125</v>
      </c>
      <c r="L201" s="16" t="n">
        <v>0.60625</v>
      </c>
      <c r="M201" s="21"/>
    </row>
    <row r="202" customFormat="false" ht="12" hidden="false" customHeight="false" outlineLevel="0" collapsed="false">
      <c r="A202" s="10"/>
      <c r="B202" s="11" t="s">
        <v>358</v>
      </c>
      <c r="C202" s="11" t="s">
        <v>166</v>
      </c>
      <c r="D202" s="12" t="s">
        <v>27</v>
      </c>
      <c r="E202" s="12"/>
      <c r="F202" s="14" t="n">
        <v>449099</v>
      </c>
      <c r="G202" s="15" t="n">
        <f aca="false">L202-K202</f>
        <v>0.347222222222222</v>
      </c>
      <c r="H202" s="11"/>
      <c r="I202" s="11"/>
      <c r="J202" s="11" t="s">
        <v>141</v>
      </c>
      <c r="K202" s="16" t="n">
        <v>0.3125</v>
      </c>
      <c r="L202" s="16" t="n">
        <v>0.659722222222222</v>
      </c>
      <c r="M202" s="21"/>
    </row>
    <row r="203" customFormat="false" ht="12" hidden="false" customHeight="false" outlineLevel="0" collapsed="false">
      <c r="A203" s="10"/>
      <c r="B203" s="11" t="s">
        <v>359</v>
      </c>
      <c r="C203" s="11" t="s">
        <v>300</v>
      </c>
      <c r="D203" s="12" t="s">
        <v>23</v>
      </c>
      <c r="E203" s="12"/>
      <c r="F203" s="14" t="n">
        <v>470099</v>
      </c>
      <c r="G203" s="15" t="n">
        <f aca="false">L203-K203</f>
        <v>0.298611111111111</v>
      </c>
      <c r="H203" s="13"/>
      <c r="I203" s="11"/>
      <c r="J203" s="11" t="s">
        <v>9</v>
      </c>
      <c r="K203" s="16" t="n">
        <v>0.3125</v>
      </c>
      <c r="L203" s="16" t="n">
        <v>0.611111111111111</v>
      </c>
      <c r="M203" s="21"/>
    </row>
    <row r="204" customFormat="false" ht="12" hidden="false" customHeight="false" outlineLevel="0" collapsed="false">
      <c r="A204" s="10"/>
      <c r="B204" s="11" t="s">
        <v>360</v>
      </c>
      <c r="C204" s="11" t="s">
        <v>361</v>
      </c>
      <c r="D204" s="12" t="s">
        <v>42</v>
      </c>
      <c r="E204" s="12"/>
      <c r="F204" s="14" t="n">
        <v>408099</v>
      </c>
      <c r="G204" s="15" t="n">
        <f aca="false">L204-K204</f>
        <v>0.350694444444444</v>
      </c>
      <c r="H204" s="13"/>
      <c r="I204" s="11"/>
      <c r="J204" s="11" t="s">
        <v>43</v>
      </c>
      <c r="K204" s="16" t="n">
        <v>0.3125</v>
      </c>
      <c r="L204" s="16" t="n">
        <v>0.663194444444444</v>
      </c>
      <c r="M204" s="21"/>
    </row>
    <row r="205" customFormat="false" ht="12" hidden="false" customHeight="false" outlineLevel="0" collapsed="false">
      <c r="A205" s="10"/>
      <c r="B205" s="11" t="s">
        <v>362</v>
      </c>
      <c r="C205" s="11" t="s">
        <v>363</v>
      </c>
      <c r="D205" s="12" t="s">
        <v>27</v>
      </c>
      <c r="E205" s="12"/>
      <c r="F205" s="14" t="n">
        <v>449099</v>
      </c>
      <c r="G205" s="15" t="n">
        <f aca="false">L205-K205</f>
        <v>0.421527777777778</v>
      </c>
      <c r="H205" s="11"/>
      <c r="I205" s="11"/>
      <c r="J205" s="11" t="s">
        <v>141</v>
      </c>
      <c r="K205" s="16" t="n">
        <v>0.3125</v>
      </c>
      <c r="L205" s="16" t="n">
        <v>0.734027777777778</v>
      </c>
      <c r="M205" s="21"/>
    </row>
    <row r="206" customFormat="false" ht="12" hidden="false" customHeight="false" outlineLevel="0" collapsed="false">
      <c r="A206" s="10"/>
      <c r="B206" s="11" t="s">
        <v>364</v>
      </c>
      <c r="C206" s="11" t="s">
        <v>202</v>
      </c>
      <c r="D206" s="12" t="s">
        <v>23</v>
      </c>
      <c r="E206" s="12"/>
      <c r="F206" s="14" t="n">
        <v>470099</v>
      </c>
      <c r="G206" s="15" t="n">
        <f aca="false">L206-K206</f>
        <v>0.430555555555556</v>
      </c>
      <c r="H206" s="13"/>
      <c r="I206" s="11"/>
      <c r="J206" s="11" t="s">
        <v>57</v>
      </c>
      <c r="K206" s="16" t="n">
        <v>0.3125</v>
      </c>
      <c r="L206" s="16" t="n">
        <v>0.743055555555556</v>
      </c>
      <c r="M206" s="21"/>
    </row>
    <row r="207" customFormat="false" ht="12" hidden="false" customHeight="false" outlineLevel="0" collapsed="false">
      <c r="A207" s="10"/>
      <c r="B207" s="11" t="s">
        <v>365</v>
      </c>
      <c r="C207" s="11" t="s">
        <v>59</v>
      </c>
      <c r="D207" s="12" t="s">
        <v>42</v>
      </c>
      <c r="E207" s="12"/>
      <c r="F207" s="14" t="n">
        <v>408099</v>
      </c>
      <c r="G207" s="15" t="n">
        <f aca="false">L207-K207</f>
        <v>0.345138888888889</v>
      </c>
      <c r="H207" s="11"/>
      <c r="I207" s="11"/>
      <c r="J207" s="11" t="s">
        <v>69</v>
      </c>
      <c r="K207" s="16" t="n">
        <v>0.3125</v>
      </c>
      <c r="L207" s="16" t="n">
        <v>0.657638888888889</v>
      </c>
      <c r="M207" s="21"/>
    </row>
    <row r="208" customFormat="false" ht="12" hidden="false" customHeight="false" outlineLevel="0" collapsed="false">
      <c r="A208" s="10"/>
      <c r="B208" s="11" t="s">
        <v>366</v>
      </c>
      <c r="C208" s="11" t="s">
        <v>367</v>
      </c>
      <c r="D208" s="12" t="s">
        <v>23</v>
      </c>
      <c r="E208" s="12"/>
      <c r="F208" s="14" t="n">
        <v>470099</v>
      </c>
      <c r="G208" s="15" t="n">
        <f aca="false">L208-K208</f>
        <v>0.430555555555556</v>
      </c>
      <c r="H208" s="13"/>
      <c r="I208" s="11"/>
      <c r="J208" s="11" t="s">
        <v>57</v>
      </c>
      <c r="K208" s="16" t="n">
        <v>0.3125</v>
      </c>
      <c r="L208" s="16" t="n">
        <v>0.743055555555556</v>
      </c>
      <c r="M208" s="21"/>
    </row>
    <row r="209" customFormat="false" ht="12" hidden="false" customHeight="false" outlineLevel="0" collapsed="false">
      <c r="A209" s="10"/>
      <c r="B209" s="11" t="s">
        <v>368</v>
      </c>
      <c r="C209" s="11" t="s">
        <v>150</v>
      </c>
      <c r="D209" s="12" t="s">
        <v>23</v>
      </c>
      <c r="E209" s="12"/>
      <c r="F209" s="14" t="n">
        <v>470099</v>
      </c>
      <c r="G209" s="15" t="n">
        <f aca="false">L209-K209</f>
        <v>0.430555555555556</v>
      </c>
      <c r="H209" s="13"/>
      <c r="I209" s="11"/>
      <c r="J209" s="11" t="s">
        <v>57</v>
      </c>
      <c r="K209" s="16" t="n">
        <v>0.3125</v>
      </c>
      <c r="L209" s="16" t="n">
        <v>0.743055555555556</v>
      </c>
      <c r="M209" s="21"/>
    </row>
    <row r="210" customFormat="false" ht="12" hidden="false" customHeight="false" outlineLevel="0" collapsed="false">
      <c r="A210" s="10"/>
      <c r="B210" s="11" t="s">
        <v>369</v>
      </c>
      <c r="C210" s="11" t="s">
        <v>51</v>
      </c>
      <c r="D210" s="12" t="s">
        <v>23</v>
      </c>
      <c r="E210" s="13"/>
      <c r="F210" s="14" t="n">
        <v>470099</v>
      </c>
      <c r="G210" s="15" t="n">
        <f aca="false">L210-K210</f>
        <v>0.430555555555556</v>
      </c>
      <c r="H210" s="13"/>
      <c r="I210" s="11"/>
      <c r="J210" s="11" t="s">
        <v>57</v>
      </c>
      <c r="K210" s="16" t="n">
        <v>0.3125</v>
      </c>
      <c r="L210" s="16" t="n">
        <v>0.743055555555556</v>
      </c>
      <c r="M210" s="21"/>
    </row>
    <row r="211" customFormat="false" ht="12" hidden="false" customHeight="false" outlineLevel="0" collapsed="false">
      <c r="A211" s="10"/>
      <c r="B211" s="11" t="s">
        <v>370</v>
      </c>
      <c r="C211" s="11" t="s">
        <v>371</v>
      </c>
      <c r="D211" s="13" t="s">
        <v>66</v>
      </c>
      <c r="E211" s="12"/>
      <c r="F211" s="14" t="n">
        <v>419099</v>
      </c>
      <c r="G211" s="15" t="n">
        <f aca="false">L211-K211</f>
        <v>0.395833333333333</v>
      </c>
      <c r="H211" s="13"/>
      <c r="I211" s="11"/>
      <c r="J211" s="11" t="s">
        <v>67</v>
      </c>
      <c r="K211" s="16" t="n">
        <v>0.3125</v>
      </c>
      <c r="L211" s="16" t="n">
        <v>0.708333333333333</v>
      </c>
      <c r="M211" s="21"/>
    </row>
    <row r="212" customFormat="false" ht="12" hidden="false" customHeight="false" outlineLevel="0" collapsed="false">
      <c r="A212" s="10"/>
      <c r="B212" s="11" t="s">
        <v>370</v>
      </c>
      <c r="C212" s="11" t="s">
        <v>372</v>
      </c>
      <c r="D212" s="13" t="s">
        <v>66</v>
      </c>
      <c r="E212" s="12"/>
      <c r="F212" s="14" t="n">
        <v>419099</v>
      </c>
      <c r="G212" s="15" t="n">
        <f aca="false">L212-K212</f>
        <v>0.399305555555556</v>
      </c>
      <c r="H212" s="13"/>
      <c r="I212" s="11"/>
      <c r="J212" s="11" t="s">
        <v>67</v>
      </c>
      <c r="K212" s="16" t="n">
        <v>0.3125</v>
      </c>
      <c r="L212" s="16" t="n">
        <v>0.711805555555556</v>
      </c>
      <c r="M212" s="21"/>
    </row>
    <row r="213" customFormat="false" ht="12" hidden="false" customHeight="false" outlineLevel="0" collapsed="false">
      <c r="A213" s="10"/>
      <c r="B213" s="11" t="s">
        <v>370</v>
      </c>
      <c r="C213" s="11" t="s">
        <v>373</v>
      </c>
      <c r="D213" s="12" t="s">
        <v>23</v>
      </c>
      <c r="E213" s="13"/>
      <c r="F213" s="14" t="n">
        <v>470099</v>
      </c>
      <c r="G213" s="15" t="n">
        <f aca="false">L213-K213</f>
        <v>0.334722222222222</v>
      </c>
      <c r="H213" s="13"/>
      <c r="I213" s="11"/>
      <c r="J213" s="11" t="s">
        <v>129</v>
      </c>
      <c r="K213" s="16" t="n">
        <v>0.3125</v>
      </c>
      <c r="L213" s="16" t="n">
        <v>0.647222222222222</v>
      </c>
      <c r="M213" s="21"/>
    </row>
    <row r="214" customFormat="false" ht="12" hidden="false" customHeight="false" outlineLevel="0" collapsed="false">
      <c r="A214" s="10"/>
      <c r="B214" s="11" t="s">
        <v>374</v>
      </c>
      <c r="C214" s="11" t="s">
        <v>171</v>
      </c>
      <c r="D214" s="12" t="s">
        <v>23</v>
      </c>
      <c r="E214" s="12"/>
      <c r="F214" s="14" t="n">
        <v>470099</v>
      </c>
      <c r="G214" s="15" t="n">
        <f aca="false">L214-K214</f>
        <v>0.377777777777778</v>
      </c>
      <c r="H214" s="11"/>
      <c r="I214" s="11"/>
      <c r="J214" s="11" t="s">
        <v>30</v>
      </c>
      <c r="K214" s="16" t="n">
        <v>0.3125</v>
      </c>
      <c r="L214" s="16" t="n">
        <v>0.690277777777778</v>
      </c>
      <c r="M214" s="21"/>
    </row>
    <row r="215" customFormat="false" ht="12" hidden="false" customHeight="false" outlineLevel="0" collapsed="false">
      <c r="A215" s="10"/>
      <c r="B215" s="11" t="s">
        <v>375</v>
      </c>
      <c r="C215" s="11" t="s">
        <v>202</v>
      </c>
      <c r="D215" s="13" t="s">
        <v>66</v>
      </c>
      <c r="E215" s="11"/>
      <c r="F215" s="14" t="n">
        <v>419099</v>
      </c>
      <c r="G215" s="15" t="n">
        <f aca="false">L215-K215</f>
        <v>0.46875</v>
      </c>
      <c r="H215" s="13"/>
      <c r="I215" s="11"/>
      <c r="J215" s="11" t="s">
        <v>105</v>
      </c>
      <c r="K215" s="16" t="n">
        <v>0.3125</v>
      </c>
      <c r="L215" s="16" t="n">
        <v>0.78125</v>
      </c>
      <c r="M215" s="21"/>
    </row>
    <row r="216" customFormat="false" ht="12" hidden="false" customHeight="false" outlineLevel="0" collapsed="false">
      <c r="A216" s="10"/>
      <c r="B216" s="11" t="s">
        <v>376</v>
      </c>
      <c r="C216" s="11" t="s">
        <v>143</v>
      </c>
      <c r="D216" s="12" t="s">
        <v>23</v>
      </c>
      <c r="E216" s="13"/>
      <c r="F216" s="14" t="n">
        <v>470099</v>
      </c>
      <c r="G216" s="15" t="n">
        <f aca="false">L216-K216</f>
        <v>0.329861111111111</v>
      </c>
      <c r="H216" s="13"/>
      <c r="I216" s="11"/>
      <c r="J216" s="11" t="s">
        <v>377</v>
      </c>
      <c r="K216" s="16" t="n">
        <v>0.3125</v>
      </c>
      <c r="L216" s="16" t="n">
        <v>0.642361111111111</v>
      </c>
      <c r="M216" s="21"/>
    </row>
    <row r="217" customFormat="false" ht="12" hidden="false" customHeight="false" outlineLevel="0" collapsed="false">
      <c r="A217" s="10"/>
      <c r="B217" s="11" t="s">
        <v>378</v>
      </c>
      <c r="C217" s="11" t="s">
        <v>379</v>
      </c>
      <c r="D217" s="13" t="s">
        <v>188</v>
      </c>
      <c r="E217" s="13"/>
      <c r="F217" s="14" t="n">
        <v>427099</v>
      </c>
      <c r="G217" s="15" t="n">
        <f aca="false">L217-K217</f>
        <v>0.423611111111111</v>
      </c>
      <c r="H217" s="13"/>
      <c r="I217" s="11"/>
      <c r="J217" s="11" t="s">
        <v>189</v>
      </c>
      <c r="K217" s="16" t="n">
        <v>0.3125</v>
      </c>
      <c r="L217" s="16" t="n">
        <v>0.736111111111111</v>
      </c>
      <c r="M217" s="21"/>
    </row>
    <row r="218" customFormat="false" ht="12" hidden="false" customHeight="false" outlineLevel="0" collapsed="false">
      <c r="A218" s="10"/>
      <c r="B218" s="11" t="s">
        <v>380</v>
      </c>
      <c r="C218" s="11" t="s">
        <v>211</v>
      </c>
      <c r="D218" s="12" t="s">
        <v>27</v>
      </c>
      <c r="E218" s="12"/>
      <c r="F218" s="14" t="n">
        <v>449099</v>
      </c>
      <c r="G218" s="15" t="n">
        <f aca="false">L218-K218</f>
        <v>0.440972222222222</v>
      </c>
      <c r="H218" s="11"/>
      <c r="I218" s="11"/>
      <c r="J218" s="11" t="s">
        <v>144</v>
      </c>
      <c r="K218" s="16" t="n">
        <v>0.3125</v>
      </c>
      <c r="L218" s="16" t="n">
        <v>0.753472222222222</v>
      </c>
      <c r="M218" s="21"/>
    </row>
    <row r="219" customFormat="false" ht="12" hidden="false" customHeight="false" outlineLevel="0" collapsed="false">
      <c r="A219" s="10"/>
      <c r="B219" s="11" t="s">
        <v>381</v>
      </c>
      <c r="C219" s="11" t="s">
        <v>213</v>
      </c>
      <c r="D219" s="12" t="s">
        <v>23</v>
      </c>
      <c r="E219" s="13"/>
      <c r="F219" s="14" t="n">
        <v>470099</v>
      </c>
      <c r="G219" s="15" t="n">
        <f aca="false">L219-K219</f>
        <v>0.430555555555556</v>
      </c>
      <c r="H219" s="13"/>
      <c r="I219" s="11"/>
      <c r="J219" s="11" t="s">
        <v>57</v>
      </c>
      <c r="K219" s="16" t="n">
        <v>0.3125</v>
      </c>
      <c r="L219" s="16" t="n">
        <v>0.743055555555556</v>
      </c>
      <c r="M219" s="21"/>
    </row>
  </sheetData>
  <mergeCells count="9">
    <mergeCell ref="A1:A3"/>
    <mergeCell ref="B1:D1"/>
    <mergeCell ref="H1:I1"/>
    <mergeCell ref="J1:J3"/>
    <mergeCell ref="K1:K3"/>
    <mergeCell ref="L1:L3"/>
    <mergeCell ref="M1:M3"/>
    <mergeCell ref="B2:D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7:24:39Z</dcterms:created>
  <dc:creator>A.R.I. Audax Randonneur Italia</dc:creator>
  <dc:description/>
  <dc:language>en-US</dc:language>
  <cp:lastModifiedBy>Utente</cp:lastModifiedBy>
  <cp:lastPrinted>2018-04-06T05:30:58Z</cp:lastPrinted>
  <dcterms:modified xsi:type="dcterms:W3CDTF">2018-04-21T05:13:13Z</dcterms:modified>
  <cp:revision>0</cp:revision>
  <dc:subject>RandonnÃ¨e Monte della Stella - SA 200 km 08/04/18</dc:subject>
  <dc:title>RandonnÃ¨e Monte della Stella - SA 200 km 08/04/18</dc:title>
</cp:coreProperties>
</file>